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" sheetId="1" state="visible" r:id="rId2"/>
    <sheet name="Para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HJ/T 76-2017</t>
  </si>
  <si>
    <t xml:space="preserve">烟气排放连续监测日平均值月报表</t>
  </si>
  <si>
    <t xml:space="preserve">排放源名称：                                                  </t>
  </si>
  <si>
    <r>
      <rPr>
        <sz val="11"/>
        <rFont val="Noto Sans"/>
        <family val="2"/>
      </rPr>
      <t xml:space="preserve">华电能源股份有限公司佳木斯热电厂</t>
    </r>
    <r>
      <rPr>
        <sz val="11"/>
        <rFont val="宋体"/>
        <family val="0"/>
        <charset val="134"/>
      </rPr>
      <t xml:space="preserve">#2</t>
    </r>
  </si>
  <si>
    <t xml:space="preserve">排放源编号：</t>
  </si>
  <si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脱硫出口</t>
    </r>
  </si>
  <si>
    <t xml:space="preserve">监测月份：</t>
  </si>
  <si>
    <t xml:space="preserve">日期</t>
  </si>
  <si>
    <t xml:space="preserve">烟尘</t>
  </si>
  <si>
    <t xml:space="preserve">SO2</t>
  </si>
  <si>
    <t xml:space="preserve">NOX</t>
  </si>
  <si>
    <r>
      <rPr>
        <sz val="9"/>
        <color rgb="FF000000"/>
        <rFont val="Noto Sans"/>
        <family val="2"/>
      </rPr>
      <t xml:space="preserve">标杆流量 </t>
    </r>
    <r>
      <rPr>
        <sz val="9"/>
        <color rgb="FF000000"/>
        <rFont val="宋体"/>
        <family val="0"/>
        <charset val="134"/>
      </rPr>
      <t xml:space="preserve">X10^4Nm³/d</t>
    </r>
  </si>
  <si>
    <t xml:space="preserve">O2%</t>
  </si>
  <si>
    <t xml:space="preserve">温度℃</t>
  </si>
  <si>
    <r>
      <rPr>
        <sz val="9"/>
        <color rgb="FF000000"/>
        <rFont val="Noto Sans"/>
        <family val="2"/>
      </rPr>
      <t xml:space="preserve">湿度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负荷</t>
    </r>
    <r>
      <rPr>
        <sz val="9"/>
        <color rgb="FF000000"/>
        <rFont val="宋体"/>
        <family val="0"/>
        <charset val="134"/>
      </rPr>
      <t xml:space="preserve">%</t>
    </r>
  </si>
  <si>
    <t xml:space="preserve">备注</t>
  </si>
  <si>
    <t xml:space="preserve">标识</t>
  </si>
  <si>
    <r>
      <rPr>
        <sz val="9"/>
        <color rgb="FF000000"/>
        <rFont val="Noto Sans"/>
        <family val="2"/>
      </rPr>
      <t xml:space="preserve">实测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折算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排放量</t>
    </r>
    <r>
      <rPr>
        <sz val="9"/>
        <color rgb="FF000000"/>
        <rFont val="宋体"/>
        <family val="0"/>
        <charset val="134"/>
      </rPr>
      <t xml:space="preserve">t/d</t>
    </r>
  </si>
  <si>
    <t xml:space="preserve">平均值</t>
  </si>
  <si>
    <t xml:space="preserve">最大值</t>
  </si>
  <si>
    <t xml:space="preserve">最小值</t>
  </si>
  <si>
    <t xml:space="preserve">样本数</t>
  </si>
  <si>
    <r>
      <rPr>
        <sz val="9"/>
        <rFont val="Noto Sans"/>
        <family val="2"/>
      </rPr>
      <t xml:space="preserve">月排放总量</t>
    </r>
    <r>
      <rPr>
        <sz val="9"/>
        <rFont val="宋体"/>
        <family val="0"/>
        <charset val="134"/>
      </rPr>
      <t xml:space="preserve">(T)</t>
    </r>
  </si>
  <si>
    <r>
      <rPr>
        <sz val="9"/>
        <rFont val="Noto Sans"/>
        <family val="2"/>
      </rPr>
      <t xml:space="preserve">烟气月排放总量单位</t>
    </r>
    <r>
      <rPr>
        <sz val="9"/>
        <rFont val="宋体"/>
        <family val="0"/>
        <charset val="134"/>
      </rPr>
      <t xml:space="preserve">:x 10000m3/m</t>
    </r>
  </si>
  <si>
    <r>
      <rPr>
        <sz val="9"/>
        <rFont val="Noto Sans"/>
        <family val="2"/>
      </rPr>
      <t xml:space="preserve">上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:           </t>
    </r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           </t>
    </r>
    <r>
      <rPr>
        <sz val="9"/>
        <rFont val="Noto Sans"/>
        <family val="2"/>
      </rPr>
      <t xml:space="preserve">报告人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报告日期</t>
    </r>
    <r>
      <rPr>
        <sz val="9"/>
        <rFont val="宋体"/>
        <family val="0"/>
        <charset val="134"/>
      </rPr>
      <t xml:space="preserve">:     </t>
    </r>
    <r>
      <rPr>
        <sz val="9"/>
        <rFont val="Noto Sans"/>
        <family val="2"/>
      </rPr>
      <t xml:space="preserve">年   月   日</t>
    </r>
  </si>
  <si>
    <r>
      <rPr>
        <sz val="9"/>
        <color rgb="FF0000FF"/>
        <rFont val="宋体"/>
        <family val="0"/>
        <charset val="134"/>
      </rPr>
      <t xml:space="preserve">1.</t>
    </r>
    <r>
      <rPr>
        <sz val="9"/>
        <color rgb="FF0000FF"/>
        <rFont val="Noto Sans"/>
        <family val="2"/>
      </rPr>
      <t xml:space="preserve">必须严格按照以下格式</t>
    </r>
    <r>
      <rPr>
        <sz val="9"/>
        <color rgb="FF0000FF"/>
        <rFont val="宋体"/>
        <family val="0"/>
        <charset val="134"/>
      </rPr>
      <t xml:space="preserve">,</t>
    </r>
    <r>
      <rPr>
        <sz val="9"/>
        <color rgb="FF0000FF"/>
        <rFont val="Noto Sans"/>
        <family val="2"/>
      </rPr>
      <t xml:space="preserve">只需修改参数内容即可</t>
    </r>
    <r>
      <rPr>
        <sz val="9"/>
        <color rgb="FF0000FF"/>
        <rFont val="宋体"/>
        <family val="0"/>
        <charset val="134"/>
      </rPr>
      <t xml:space="preserve">;</t>
    </r>
  </si>
  <si>
    <t xml:space="preserve">工作薄标签</t>
  </si>
  <si>
    <t xml:space="preserve">N</t>
  </si>
  <si>
    <r>
      <rPr>
        <sz val="9"/>
        <rFont val="Noto Sans"/>
        <family val="2"/>
      </rPr>
      <t xml:space="preserve">插入方式</t>
    </r>
    <r>
      <rPr>
        <sz val="9"/>
        <rFont val="宋体"/>
        <family val="0"/>
        <charset val="134"/>
      </rPr>
      <t xml:space="preserve">:</t>
    </r>
  </si>
  <si>
    <t xml:space="preserve">Y</t>
  </si>
  <si>
    <r>
      <rPr>
        <sz val="9"/>
        <color rgb="FF0000FF"/>
        <rFont val="宋体"/>
        <family val="0"/>
        <charset val="134"/>
      </rPr>
      <t xml:space="preserve">2.</t>
    </r>
    <r>
      <rPr>
        <sz val="9"/>
        <color rgb="FF0000FF"/>
        <rFont val="Noto Sans"/>
        <family val="2"/>
      </rPr>
      <t xml:space="preserve">参数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Param&gt;;</t>
    </r>
  </si>
  <si>
    <r>
      <rPr>
        <sz val="9"/>
        <rFont val="Noto Sans"/>
        <family val="2"/>
      </rPr>
      <t xml:space="preserve">隐藏</t>
    </r>
    <r>
      <rPr>
        <sz val="9"/>
        <rFont val="宋体"/>
        <family val="0"/>
        <charset val="134"/>
      </rPr>
      <t xml:space="preserve">Report</t>
    </r>
  </si>
  <si>
    <r>
      <rPr>
        <sz val="9"/>
        <rFont val="Noto Sans"/>
        <family val="2"/>
      </rPr>
      <t xml:space="preserve">最大行数</t>
    </r>
    <r>
      <rPr>
        <sz val="9"/>
        <rFont val="宋体"/>
        <family val="0"/>
        <charset val="134"/>
      </rPr>
      <t xml:space="preserve">:</t>
    </r>
  </si>
  <si>
    <r>
      <rPr>
        <sz val="9"/>
        <color rgb="FF0000FF"/>
        <rFont val="宋体"/>
        <family val="0"/>
        <charset val="134"/>
      </rPr>
      <t xml:space="preserve">3.</t>
    </r>
    <r>
      <rPr>
        <sz val="9"/>
        <color rgb="FF0000FF"/>
        <rFont val="Noto Sans"/>
        <family val="2"/>
      </rPr>
      <t xml:space="preserve">报表格式模板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Report&gt;;</t>
    </r>
  </si>
  <si>
    <t xml:space="preserve">附加工作薄</t>
  </si>
  <si>
    <r>
      <rPr>
        <sz val="9"/>
        <rFont val="Noto Sans"/>
        <family val="2"/>
      </rPr>
      <t xml:space="preserve">水平滚动</t>
    </r>
    <r>
      <rPr>
        <sz val="9"/>
        <rFont val="宋体"/>
        <family val="0"/>
        <charset val="134"/>
      </rPr>
      <t xml:space="preserve">:</t>
    </r>
  </si>
  <si>
    <t xml:space="preserve">统计值前空行</t>
  </si>
  <si>
    <r>
      <rPr>
        <sz val="9"/>
        <rFont val="Noto Sans"/>
        <family val="2"/>
      </rPr>
      <t xml:space="preserve">垂直滚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源</t>
    </r>
    <r>
      <rPr>
        <sz val="9"/>
        <rFont val="宋体"/>
        <family val="0"/>
        <charset val="134"/>
      </rPr>
      <t xml:space="preserve">:</t>
    </r>
  </si>
  <si>
    <t xml:space="preserve">FameView UserData Source</t>
  </si>
  <si>
    <t xml:space="preserve">空字段替代值</t>
  </si>
  <si>
    <r>
      <rPr>
        <sz val="9"/>
        <rFont val="Noto Sans"/>
        <family val="2"/>
      </rPr>
      <t xml:space="preserve">行号列标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1(ODBC): FameView UserData Source</t>
    </r>
  </si>
  <si>
    <r>
      <rPr>
        <sz val="9"/>
        <rFont val="Noto Sans"/>
        <family val="2"/>
      </rPr>
      <t xml:space="preserve">网 格 线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2(SQL_DSN):Driver={SQL Server};Server=(local);Database=UserDatabase;Uid=;Pwd=;</t>
    </r>
  </si>
  <si>
    <r>
      <rPr>
        <sz val="9"/>
        <rFont val="Noto Sans"/>
        <family val="2"/>
      </rPr>
      <t xml:space="preserve">公 式 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3(Access_DSN):Driver={Microsoft Access Driver (*.mdb)};Dbq=c:\mydb.mdb;Uid=;Pwd=;</t>
    </r>
  </si>
  <si>
    <r>
      <rPr>
        <sz val="9"/>
        <rFont val="Noto Sans"/>
        <family val="2"/>
      </rPr>
      <t xml:space="preserve">常用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月报表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格式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排序分组字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全屏显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记录开始行号</t>
    </r>
    <r>
      <rPr>
        <sz val="9"/>
        <rFont val="宋体"/>
        <family val="0"/>
        <charset val="134"/>
      </rPr>
      <t xml:space="preserve">:</t>
    </r>
  </si>
  <si>
    <t xml:space="preserve">从此行开始为报表内容</t>
  </si>
  <si>
    <r>
      <rPr>
        <sz val="9"/>
        <rFont val="Noto Sans"/>
        <family val="2"/>
      </rPr>
      <t xml:space="preserve">保护报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自动执行的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报表输出完成</t>
    </r>
    <r>
      <rPr>
        <sz val="9"/>
        <color rgb="FFC0C0C0"/>
        <rFont val="宋体"/>
        <family val="0"/>
        <charset val="134"/>
      </rPr>
      <t xml:space="preserve">,</t>
    </r>
    <r>
      <rPr>
        <sz val="9"/>
        <color rgb="FFC0C0C0"/>
        <rFont val="Noto Sans"/>
        <family val="2"/>
      </rPr>
      <t xml:space="preserve">自动执行此宏</t>
    </r>
  </si>
  <si>
    <r>
      <rPr>
        <sz val="9"/>
        <rFont val="Noto Sans"/>
        <family val="2"/>
      </rPr>
      <t xml:space="preserve">隐藏细节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附加过滤条件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数量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名称</t>
    </r>
    <r>
      <rPr>
        <sz val="9"/>
        <rFont val="宋体"/>
        <family val="0"/>
        <charset val="134"/>
      </rPr>
      <t xml:space="preserve">[()</t>
    </r>
    <r>
      <rPr>
        <sz val="9"/>
        <rFont val="Noto Sans"/>
        <family val="2"/>
      </rPr>
      <t xml:space="preserve">为计算公式</t>
    </r>
    <r>
      <rPr>
        <sz val="9"/>
        <rFont val="宋体"/>
        <family val="0"/>
        <charset val="134"/>
      </rPr>
      <t xml:space="preserve">]</t>
    </r>
  </si>
  <si>
    <t xml:space="preserve">列号</t>
  </si>
  <si>
    <r>
      <rPr>
        <sz val="9"/>
        <rFont val="Noto Sans"/>
        <family val="2"/>
      </rPr>
      <t xml:space="preserve">列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式需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5</t>
    </r>
  </si>
  <si>
    <t xml:space="preserve">统计格式</t>
  </si>
  <si>
    <t xml:space="preserve">序      号</t>
  </si>
  <si>
    <r>
      <rPr>
        <sz val="9"/>
        <rFont val="Noto Sans"/>
        <family val="2"/>
      </rPr>
      <t xml:space="preserve">列号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则不填写序号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2</t>
    </r>
  </si>
  <si>
    <t xml:space="preserve">时间</t>
  </si>
  <si>
    <t xml:space="preserve">B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3</t>
    </r>
  </si>
  <si>
    <t xml:space="preserve">DUST</t>
  </si>
  <si>
    <t xml:space="preserve">C</t>
  </si>
  <si>
    <t xml:space="preserve">AVERAGE</t>
  </si>
  <si>
    <t xml:space="preserve">MAX</t>
  </si>
  <si>
    <t xml:space="preserve">MIN</t>
  </si>
  <si>
    <t xml:space="preserve">COUNT</t>
  </si>
  <si>
    <t xml:space="preserve">"0.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DUST</t>
    </r>
    <r>
      <rPr>
        <sz val="9"/>
        <rFont val="Noto Sans"/>
        <family val="2"/>
      </rPr>
      <t xml:space="preserve">折算</t>
    </r>
  </si>
  <si>
    <t xml:space="preserve">D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5</t>
    </r>
  </si>
  <si>
    <t xml:space="preserve">DUSTCOU</t>
  </si>
  <si>
    <t xml:space="preserve">E</t>
  </si>
  <si>
    <t xml:space="preserve">SUM</t>
  </si>
  <si>
    <t xml:space="preserve">"0.0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6</t>
    </r>
  </si>
  <si>
    <t xml:space="preserve">F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</t>
    </r>
  </si>
  <si>
    <t xml:space="preserve">G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8</t>
    </r>
  </si>
  <si>
    <t xml:space="preserve">SO2COU</t>
  </si>
  <si>
    <t xml:space="preserve">H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9</t>
    </r>
  </si>
  <si>
    <t xml:space="preserve">I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折算</t>
    </r>
  </si>
  <si>
    <t xml:space="preserve">J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1</t>
    </r>
  </si>
  <si>
    <t xml:space="preserve">NOCOU</t>
  </si>
  <si>
    <t xml:space="preserve">K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2</t>
    </r>
  </si>
  <si>
    <t xml:space="preserve">FlowCou</t>
  </si>
  <si>
    <t xml:space="preserve">L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3</t>
    </r>
  </si>
  <si>
    <t xml:space="preserve">O2</t>
  </si>
  <si>
    <t xml:space="preserve">M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4</t>
    </r>
  </si>
  <si>
    <t xml:space="preserve">温度</t>
  </si>
  <si>
    <t xml:space="preserve">"0.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5</t>
    </r>
  </si>
  <si>
    <t xml:space="preserve">湿度</t>
  </si>
  <si>
    <t xml:space="preserve">O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6</t>
    </r>
  </si>
  <si>
    <t xml:space="preserve">boilerload</t>
  </si>
  <si>
    <t xml:space="preserve">P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7</t>
    </r>
  </si>
  <si>
    <t xml:space="preserve">标志</t>
  </si>
  <si>
    <t xml:space="preserve">Q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8</t>
    </r>
  </si>
  <si>
    <t xml:space="preserve">()</t>
  </si>
  <si>
    <t xml:space="preserve">R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在报表尾部添加注脚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自定义脚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报表结束时执行</t>
    </r>
    <r>
      <rPr>
        <sz val="9"/>
        <rFont val="宋体"/>
        <family val="0"/>
        <charset val="134"/>
      </rPr>
      <t xml:space="preserve">)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4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5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6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7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8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9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0:</t>
    </r>
  </si>
  <si>
    <r>
      <rPr>
        <sz val="9"/>
        <color rgb="FF969696"/>
        <rFont val="Noto Sans"/>
        <family val="2"/>
      </rPr>
      <t xml:space="preserve">例子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宋体"/>
        <family val="0"/>
        <charset val="134"/>
      </rPr>
      <t xml:space="preserve">[1].</t>
    </r>
    <r>
      <rPr>
        <sz val="9"/>
        <color rgb="FF969696"/>
        <rFont val="Noto Sans"/>
        <family val="2"/>
      </rPr>
      <t xml:space="preserve">往某单元格赋数值</t>
    </r>
  </si>
  <si>
    <t xml:space="preserve">ExcelObj.Cells(1,1).Value=123</t>
  </si>
  <si>
    <r>
      <rPr>
        <sz val="9"/>
        <color rgb="FF969696"/>
        <rFont val="宋体"/>
        <family val="0"/>
        <charset val="134"/>
      </rPr>
      <t xml:space="preserve">[2].</t>
    </r>
    <r>
      <rPr>
        <sz val="9"/>
        <color rgb="FF969696"/>
        <rFont val="Noto Sans"/>
        <family val="2"/>
      </rPr>
      <t xml:space="preserve">往某单元格赋文本</t>
    </r>
  </si>
  <si>
    <t xml:space="preserve">ExcelObj.Cells(1,1).Value="abc"</t>
  </si>
  <si>
    <r>
      <rPr>
        <sz val="9"/>
        <color rgb="FF969696"/>
        <rFont val="宋体"/>
        <family val="0"/>
        <charset val="134"/>
      </rPr>
      <t xml:space="preserve">[3].</t>
    </r>
    <r>
      <rPr>
        <sz val="9"/>
        <color rgb="FF969696"/>
        <rFont val="Noto Sans"/>
        <family val="2"/>
      </rPr>
      <t xml:space="preserve">把报表最后行号写入单元格</t>
    </r>
  </si>
  <si>
    <t xml:space="preserve">ExcelObj.Cells(1,1).Value=curRow</t>
  </si>
  <si>
    <r>
      <rPr>
        <sz val="9"/>
        <color rgb="FF969696"/>
        <rFont val="宋体"/>
        <family val="0"/>
        <charset val="134"/>
      </rPr>
      <t xml:space="preserve">[4].</t>
    </r>
    <r>
      <rPr>
        <sz val="9"/>
        <color rgb="FF969696"/>
        <rFont val="Noto Sans"/>
        <family val="2"/>
      </rPr>
      <t xml:space="preserve">执行某宏命令</t>
    </r>
  </si>
  <si>
    <t xml:space="preserve">ExcelObj.Application.Run "macro1"</t>
  </si>
  <si>
    <r>
      <rPr>
        <sz val="9"/>
        <color rgb="FF969696"/>
        <rFont val="宋体"/>
        <family val="0"/>
        <charset val="134"/>
      </rPr>
      <t xml:space="preserve">[5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不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ysub"</t>
  </si>
  <si>
    <r>
      <rPr>
        <sz val="9"/>
        <color rgb="FF969696"/>
        <rFont val="宋体"/>
        <family val="0"/>
        <charset val="134"/>
      </rPr>
      <t xml:space="preserve">[6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usub",CInt(curRo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\日"/>
    <numFmt numFmtId="167" formatCode="0.00"/>
    <numFmt numFmtId="168" formatCode="[$-409]m/d/yyyy"/>
    <numFmt numFmtId="169" formatCode="@"/>
    <numFmt numFmtId="170" formatCode="0.00_ "/>
    <numFmt numFmtId="171" formatCode="0.000_ "/>
    <numFmt numFmtId="172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.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4.62"/>
    <col collapsed="false" customWidth="true" hidden="false" outlineLevel="0" max="4" min="3" style="3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11" min="7" style="1" width="6.12"/>
    <col collapsed="false" customWidth="true" hidden="false" outlineLevel="0" max="12" min="12" style="1" width="9.87"/>
    <col collapsed="false" customWidth="true" hidden="false" outlineLevel="0" max="14" min="13" style="1" width="5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true" outlineLevel="0" max="17" min="17" style="1" width="5.24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J1" s="8"/>
      <c r="K1" s="8"/>
      <c r="L1" s="9"/>
      <c r="M1" s="8"/>
      <c r="N1" s="8"/>
      <c r="O1" s="8"/>
      <c r="P1" s="8"/>
      <c r="Q1" s="8"/>
      <c r="R1" s="8"/>
    </row>
    <row r="2" customFormat="false" ht="20.25" hidden="false" customHeight="false" outlineLevel="0" collapsed="false">
      <c r="A2" s="8"/>
      <c r="B2" s="10"/>
      <c r="C2" s="7"/>
      <c r="D2" s="7"/>
      <c r="E2" s="8"/>
      <c r="F2" s="11" t="s">
        <v>1</v>
      </c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</row>
    <row r="3" customFormat="false" ht="14.25" hidden="false" customHeight="fals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8"/>
    </row>
    <row r="4" customFormat="false" ht="21" hidden="false" customHeight="true" outlineLevel="0" collapsed="false">
      <c r="A4" s="17" t="s">
        <v>2</v>
      </c>
      <c r="B4" s="18"/>
      <c r="C4" s="14"/>
      <c r="D4" s="19" t="s">
        <v>3</v>
      </c>
      <c r="E4" s="20"/>
      <c r="F4" s="20"/>
      <c r="G4" s="20"/>
      <c r="H4" s="15"/>
      <c r="I4" s="15"/>
      <c r="J4" s="15"/>
      <c r="K4" s="15"/>
      <c r="L4" s="16"/>
      <c r="M4" s="15"/>
      <c r="N4" s="15"/>
      <c r="O4" s="15"/>
      <c r="P4" s="15"/>
      <c r="Q4" s="15"/>
      <c r="R4" s="8"/>
    </row>
    <row r="5" customFormat="false" ht="21" hidden="false" customHeight="true" outlineLevel="0" collapsed="false">
      <c r="A5" s="17" t="s">
        <v>4</v>
      </c>
      <c r="B5" s="18"/>
      <c r="C5" s="14"/>
      <c r="D5" s="21" t="s">
        <v>5</v>
      </c>
      <c r="E5" s="21"/>
      <c r="F5" s="21"/>
      <c r="G5" s="21"/>
      <c r="H5" s="15"/>
      <c r="I5" s="15"/>
      <c r="J5" s="15"/>
      <c r="K5" s="15"/>
      <c r="L5" s="16"/>
      <c r="M5" s="17"/>
      <c r="N5" s="15"/>
      <c r="O5" s="15"/>
      <c r="P5" s="15"/>
      <c r="Q5" s="15"/>
      <c r="R5" s="8"/>
    </row>
    <row r="6" customFormat="false" ht="14.25" hidden="false" customHeight="false" outlineLevel="0" collapsed="false">
      <c r="A6" s="15"/>
      <c r="B6" s="13"/>
      <c r="C6" s="14"/>
      <c r="D6" s="14"/>
      <c r="E6" s="15"/>
      <c r="F6" s="15"/>
      <c r="G6" s="15"/>
      <c r="H6" s="15"/>
      <c r="I6" s="15"/>
      <c r="J6" s="15"/>
      <c r="K6" s="15"/>
      <c r="L6" s="22" t="s">
        <v>6</v>
      </c>
      <c r="M6" s="23" t="n">
        <f aca="false">B10</f>
        <v>45689</v>
      </c>
      <c r="N6" s="23"/>
      <c r="O6" s="24"/>
      <c r="P6" s="23"/>
      <c r="Q6" s="23"/>
      <c r="R6" s="8"/>
    </row>
    <row r="7" customFormat="false" ht="18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 t="s">
        <v>9</v>
      </c>
      <c r="G7" s="27"/>
      <c r="H7" s="27"/>
      <c r="I7" s="27" t="s">
        <v>10</v>
      </c>
      <c r="J7" s="27"/>
      <c r="K7" s="27"/>
      <c r="L7" s="28" t="s">
        <v>11</v>
      </c>
      <c r="M7" s="27" t="s">
        <v>12</v>
      </c>
      <c r="N7" s="29" t="s">
        <v>13</v>
      </c>
      <c r="O7" s="30" t="s">
        <v>14</v>
      </c>
      <c r="P7" s="31" t="s">
        <v>15</v>
      </c>
      <c r="Q7" s="32" t="s">
        <v>16</v>
      </c>
      <c r="R7" s="32" t="s">
        <v>17</v>
      </c>
    </row>
    <row r="8" customFormat="false" ht="11.25" hidden="false" customHeight="true" outlineLevel="0" collapsed="false">
      <c r="A8" s="25"/>
      <c r="B8" s="25"/>
      <c r="C8" s="30" t="s">
        <v>18</v>
      </c>
      <c r="D8" s="30" t="s">
        <v>19</v>
      </c>
      <c r="E8" s="33" t="s">
        <v>20</v>
      </c>
      <c r="F8" s="30" t="s">
        <v>18</v>
      </c>
      <c r="G8" s="30" t="s">
        <v>19</v>
      </c>
      <c r="H8" s="33" t="s">
        <v>20</v>
      </c>
      <c r="I8" s="30" t="s">
        <v>18</v>
      </c>
      <c r="J8" s="30" t="s">
        <v>19</v>
      </c>
      <c r="K8" s="33" t="s">
        <v>20</v>
      </c>
      <c r="L8" s="28"/>
      <c r="M8" s="27"/>
      <c r="N8" s="29"/>
      <c r="O8" s="30"/>
      <c r="P8" s="31"/>
      <c r="Q8" s="32"/>
      <c r="R8" s="32"/>
    </row>
    <row r="9" customFormat="false" ht="15" hidden="false" customHeight="true" outlineLevel="0" collapsed="false">
      <c r="A9" s="25"/>
      <c r="B9" s="25"/>
      <c r="C9" s="30"/>
      <c r="D9" s="30"/>
      <c r="E9" s="33"/>
      <c r="F9" s="30"/>
      <c r="G9" s="30"/>
      <c r="H9" s="33"/>
      <c r="I9" s="30"/>
      <c r="J9" s="30"/>
      <c r="K9" s="33"/>
      <c r="L9" s="28"/>
      <c r="M9" s="27"/>
      <c r="N9" s="29"/>
      <c r="O9" s="30"/>
      <c r="P9" s="31"/>
      <c r="Q9" s="32"/>
      <c r="R9" s="32"/>
    </row>
    <row r="10" customFormat="false" ht="18" hidden="false" customHeight="true" outlineLevel="0" collapsed="false">
      <c r="A10" s="34"/>
      <c r="B10" s="35" t="n">
        <v>45689</v>
      </c>
      <c r="C10" s="36" t="n">
        <v>6.561054</v>
      </c>
      <c r="D10" s="36" t="n">
        <v>7.483872</v>
      </c>
      <c r="E10" s="37" t="n">
        <v>0.135029</v>
      </c>
      <c r="F10" s="36" t="n">
        <v>20.8574</v>
      </c>
      <c r="G10" s="36" t="n">
        <v>23.7382</v>
      </c>
      <c r="H10" s="37" t="n">
        <v>0.427349</v>
      </c>
      <c r="I10" s="36" t="n">
        <v>35.58808</v>
      </c>
      <c r="J10" s="36" t="n">
        <v>40.78979</v>
      </c>
      <c r="K10" s="37" t="n">
        <v>0.727186</v>
      </c>
      <c r="L10" s="36" t="n">
        <v>2041.187</v>
      </c>
      <c r="M10" s="36" t="n">
        <v>7.90772</v>
      </c>
      <c r="N10" s="38" t="n">
        <v>46.00962</v>
      </c>
      <c r="O10" s="36" t="n">
        <v>11.22281</v>
      </c>
      <c r="P10" s="36" t="n">
        <v>0</v>
      </c>
      <c r="Q10" s="39" t="n">
        <v>7</v>
      </c>
      <c r="R10" s="40" t="str">
        <f aca="false">IF(Q10=1,"F停运",IF(Q10=2,"C校准",IF(Q10=3,"M维护",IF(Q10=4,"启炉",IF(Q10=5,"D故障",IF(Q10=6,"停炉",IF(Q10=7,"N正常",IF(Q10=8,"闷炉"))))))))</f>
        <v>N正常</v>
      </c>
    </row>
    <row r="11" customFormat="false" ht="18" hidden="false" customHeight="true" outlineLevel="0" collapsed="false">
      <c r="A11" s="34"/>
      <c r="B11" s="35" t="n">
        <v>45690</v>
      </c>
      <c r="C11" s="36" t="n">
        <v>6.280791</v>
      </c>
      <c r="D11" s="36" t="n">
        <v>7.164834</v>
      </c>
      <c r="E11" s="37" t="n">
        <v>0.127233</v>
      </c>
      <c r="F11" s="36" t="n">
        <v>19.09666</v>
      </c>
      <c r="G11" s="36" t="n">
        <v>21.81277</v>
      </c>
      <c r="H11" s="37" t="n">
        <v>0.385</v>
      </c>
      <c r="I11" s="36" t="n">
        <v>35.45978</v>
      </c>
      <c r="J11" s="36" t="n">
        <v>40.55385</v>
      </c>
      <c r="K11" s="37" t="n">
        <v>0.717109</v>
      </c>
      <c r="L11" s="36" t="n">
        <v>2019.774</v>
      </c>
      <c r="M11" s="36" t="n">
        <v>7.872129</v>
      </c>
      <c r="N11" s="38" t="n">
        <v>46.68883</v>
      </c>
      <c r="O11" s="36" t="n">
        <v>11.52619</v>
      </c>
      <c r="P11" s="36" t="n">
        <v>0</v>
      </c>
      <c r="Q11" s="39" t="n">
        <v>7</v>
      </c>
      <c r="R11" s="40" t="str">
        <f aca="false">IF(Q11=1,"F停运",IF(Q11=2,"C校准",IF(Q11=3,"M维护",IF(Q11=4,"启炉",IF(Q11=5,"D故障",IF(Q11=6,"停炉",IF(Q11=7,"N正常",IF(Q11=8,"闷炉"))))))))</f>
        <v>N正常</v>
      </c>
    </row>
    <row r="12" customFormat="false" ht="18" hidden="false" customHeight="true" outlineLevel="0" collapsed="false">
      <c r="A12" s="34"/>
      <c r="B12" s="35" t="n">
        <v>45691</v>
      </c>
      <c r="C12" s="36" t="n">
        <v>6.540783</v>
      </c>
      <c r="D12" s="36" t="n">
        <v>7.478261</v>
      </c>
      <c r="E12" s="37" t="n">
        <v>0.130815</v>
      </c>
      <c r="F12" s="36" t="n">
        <v>20.22566</v>
      </c>
      <c r="G12" s="36" t="n">
        <v>23.09472</v>
      </c>
      <c r="H12" s="37" t="n">
        <v>0.403922</v>
      </c>
      <c r="I12" s="36" t="n">
        <v>35.07992</v>
      </c>
      <c r="J12" s="36" t="n">
        <v>40.06848</v>
      </c>
      <c r="K12" s="37" t="n">
        <v>0.69953</v>
      </c>
      <c r="L12" s="36" t="n">
        <v>1995.338</v>
      </c>
      <c r="M12" s="36" t="n">
        <v>7.865418</v>
      </c>
      <c r="N12" s="38" t="n">
        <v>46.1748</v>
      </c>
      <c r="O12" s="36" t="n">
        <v>11.28807</v>
      </c>
      <c r="P12" s="36" t="n">
        <v>0</v>
      </c>
      <c r="Q12" s="39" t="n">
        <v>7</v>
      </c>
      <c r="R12" s="40" t="str">
        <f aca="false">IF(Q12=1,"F停运",IF(Q12=2,"C校准",IF(Q12=3,"M维护",IF(Q12=4,"启炉",IF(Q12=5,"D故障",IF(Q12=6,"停炉",IF(Q12=7,"N正常",IF(Q12=8,"闷炉"))))))))</f>
        <v>N正常</v>
      </c>
    </row>
    <row r="13" customFormat="false" ht="18" hidden="false" customHeight="true" outlineLevel="0" collapsed="false">
      <c r="A13" s="34"/>
      <c r="B13" s="35" t="n">
        <v>45692</v>
      </c>
      <c r="C13" s="36" t="n">
        <v>5.93564</v>
      </c>
      <c r="D13" s="36" t="n">
        <v>6.679877</v>
      </c>
      <c r="E13" s="37" t="n">
        <v>0.120074</v>
      </c>
      <c r="F13" s="36" t="n">
        <v>22.38669</v>
      </c>
      <c r="G13" s="36" t="n">
        <v>25.16506</v>
      </c>
      <c r="H13" s="37" t="n">
        <v>0.453084</v>
      </c>
      <c r="I13" s="36" t="n">
        <v>36.58584</v>
      </c>
      <c r="J13" s="36" t="n">
        <v>41.11982</v>
      </c>
      <c r="K13" s="37" t="n">
        <v>0.740169</v>
      </c>
      <c r="L13" s="36" t="n">
        <v>2024.552</v>
      </c>
      <c r="M13" s="36" t="n">
        <v>7.660836</v>
      </c>
      <c r="N13" s="38" t="n">
        <v>45.94968</v>
      </c>
      <c r="O13" s="36" t="n">
        <v>11.22542</v>
      </c>
      <c r="P13" s="36" t="n">
        <v>0</v>
      </c>
      <c r="Q13" s="39" t="n">
        <v>7</v>
      </c>
      <c r="R13" s="40" t="str">
        <f aca="false">IF(Q13=1,"F停运",IF(Q13=2,"C校准",IF(Q13=3,"M维护",IF(Q13=4,"启炉",IF(Q13=5,"D故障",IF(Q13=6,"停炉",IF(Q13=7,"N正常",IF(Q13=8,"闷炉"))))))))</f>
        <v>N正常</v>
      </c>
    </row>
    <row r="14" customFormat="false" ht="18" hidden="false" customHeight="true" outlineLevel="0" collapsed="false">
      <c r="A14" s="34"/>
      <c r="B14" s="35" t="n">
        <v>45693</v>
      </c>
      <c r="C14" s="36" t="n">
        <v>6.982168</v>
      </c>
      <c r="D14" s="36" t="n">
        <v>7.939254</v>
      </c>
      <c r="E14" s="37" t="n">
        <v>0.141547</v>
      </c>
      <c r="F14" s="36" t="n">
        <v>21.5356</v>
      </c>
      <c r="G14" s="36" t="n">
        <v>24.4863</v>
      </c>
      <c r="H14" s="37" t="n">
        <v>0.436433</v>
      </c>
      <c r="I14" s="36" t="n">
        <v>34.0747</v>
      </c>
      <c r="J14" s="36" t="n">
        <v>38.75852</v>
      </c>
      <c r="K14" s="37" t="n">
        <v>0.690931</v>
      </c>
      <c r="L14" s="36" t="n">
        <v>2027.419</v>
      </c>
      <c r="M14" s="36" t="n">
        <v>7.81257</v>
      </c>
      <c r="N14" s="38" t="n">
        <v>45.99722</v>
      </c>
      <c r="O14" s="36" t="n">
        <v>11.11097</v>
      </c>
      <c r="P14" s="36" t="n">
        <v>0</v>
      </c>
      <c r="Q14" s="39" t="n">
        <v>7</v>
      </c>
      <c r="R14" s="40" t="str">
        <f aca="false">IF(Q14=1,"F停运",IF(Q14=2,"C校准",IF(Q14=3,"M维护",IF(Q14=4,"启炉",IF(Q14=5,"D故障",IF(Q14=6,"停炉",IF(Q14=7,"N正常",IF(Q14=8,"闷炉"))))))))</f>
        <v>N正常</v>
      </c>
    </row>
    <row r="15" customFormat="false" ht="18" hidden="false" customHeight="true" outlineLevel="0" collapsed="false">
      <c r="A15" s="34"/>
      <c r="B15" s="35" t="n">
        <v>45694</v>
      </c>
      <c r="C15" s="36" t="n">
        <v>6.353357</v>
      </c>
      <c r="D15" s="36" t="n">
        <v>7.251463</v>
      </c>
      <c r="E15" s="37" t="n">
        <v>0.130716</v>
      </c>
      <c r="F15" s="36" t="n">
        <v>22.22549</v>
      </c>
      <c r="G15" s="36" t="n">
        <v>25.2774</v>
      </c>
      <c r="H15" s="37" t="n">
        <v>0.455464</v>
      </c>
      <c r="I15" s="36" t="n">
        <v>35.85778</v>
      </c>
      <c r="J15" s="36" t="n">
        <v>40.84861</v>
      </c>
      <c r="K15" s="37" t="n">
        <v>0.735667</v>
      </c>
      <c r="L15" s="36" t="n">
        <v>2052.094</v>
      </c>
      <c r="M15" s="36" t="n">
        <v>7.825216</v>
      </c>
      <c r="N15" s="38" t="n">
        <v>46.61975</v>
      </c>
      <c r="O15" s="36" t="n">
        <v>11.2484</v>
      </c>
      <c r="P15" s="36" t="n">
        <v>0</v>
      </c>
      <c r="Q15" s="39" t="n">
        <v>7</v>
      </c>
      <c r="R15" s="40" t="str">
        <f aca="false">IF(Q15=1,"F停运",IF(Q15=2,"C校准",IF(Q15=3,"M维护",IF(Q15=4,"启炉",IF(Q15=5,"D故障",IF(Q15=6,"停炉",IF(Q15=7,"N正常",IF(Q15=8,"闷炉"))))))))</f>
        <v>N正常</v>
      </c>
    </row>
    <row r="16" customFormat="false" ht="18" hidden="false" customHeight="true" outlineLevel="0" collapsed="false">
      <c r="A16" s="34"/>
      <c r="B16" s="35" t="n">
        <v>45695</v>
      </c>
      <c r="C16" s="36" t="n">
        <v>6.764346</v>
      </c>
      <c r="D16" s="36" t="n">
        <v>7.884902</v>
      </c>
      <c r="E16" s="37" t="n">
        <v>0.137172</v>
      </c>
      <c r="F16" s="36" t="n">
        <v>22.12392</v>
      </c>
      <c r="G16" s="36" t="n">
        <v>25.76369</v>
      </c>
      <c r="H16" s="37" t="n">
        <v>0.448312</v>
      </c>
      <c r="I16" s="36" t="n">
        <v>35.16685</v>
      </c>
      <c r="J16" s="36" t="n">
        <v>40.97284</v>
      </c>
      <c r="K16" s="37" t="n">
        <v>0.712944</v>
      </c>
      <c r="L16" s="36" t="n">
        <v>2027.616</v>
      </c>
      <c r="M16" s="36" t="n">
        <v>8.120886</v>
      </c>
      <c r="N16" s="38" t="n">
        <v>46.63853</v>
      </c>
      <c r="O16" s="36" t="n">
        <v>11.09294</v>
      </c>
      <c r="P16" s="36" t="n">
        <v>0</v>
      </c>
      <c r="Q16" s="39" t="n">
        <v>7</v>
      </c>
      <c r="R16" s="40" t="str">
        <f aca="false">IF(Q16=1,"F停运",IF(Q16=2,"C校准",IF(Q16=3,"M维护",IF(Q16=4,"启炉",IF(Q16=5,"D故障",IF(Q16=6,"停炉",IF(Q16=7,"N正常",IF(Q16=8,"闷炉"))))))))</f>
        <v>N正常</v>
      </c>
    </row>
    <row r="17" customFormat="false" ht="18" hidden="false" customHeight="true" outlineLevel="0" collapsed="false">
      <c r="A17" s="34"/>
      <c r="B17" s="35" t="n">
        <v>45696</v>
      </c>
      <c r="C17" s="36" t="n">
        <v>7.542379</v>
      </c>
      <c r="D17" s="36" t="n">
        <v>8.611103</v>
      </c>
      <c r="E17" s="37" t="n">
        <v>0.14895</v>
      </c>
      <c r="F17" s="36" t="n">
        <v>20.88083</v>
      </c>
      <c r="G17" s="36" t="n">
        <v>23.81829</v>
      </c>
      <c r="H17" s="37" t="n">
        <v>0.412485</v>
      </c>
      <c r="I17" s="36" t="n">
        <v>33.87044</v>
      </c>
      <c r="J17" s="36" t="n">
        <v>38.66756</v>
      </c>
      <c r="K17" s="37" t="n">
        <v>0.669171</v>
      </c>
      <c r="L17" s="36" t="n">
        <v>1974.397</v>
      </c>
      <c r="M17" s="36" t="n">
        <v>7.855257</v>
      </c>
      <c r="N17" s="38" t="n">
        <v>47.50702</v>
      </c>
      <c r="O17" s="36" t="n">
        <v>11.57025</v>
      </c>
      <c r="P17" s="36" t="n">
        <v>0</v>
      </c>
      <c r="Q17" s="39" t="n">
        <v>7</v>
      </c>
      <c r="R17" s="40" t="str">
        <f aca="false">IF(Q17=1,"F停运",IF(Q17=2,"C校准",IF(Q17=3,"M维护",IF(Q17=4,"启炉",IF(Q17=5,"D故障",IF(Q17=6,"停炉",IF(Q17=7,"N正常",IF(Q17=8,"闷炉"))))))))</f>
        <v>N正常</v>
      </c>
    </row>
    <row r="18" customFormat="false" ht="18" hidden="false" customHeight="true" outlineLevel="0" collapsed="false">
      <c r="A18" s="34"/>
      <c r="B18" s="35" t="n">
        <v>45697</v>
      </c>
      <c r="C18" s="36" t="n">
        <v>6.081448</v>
      </c>
      <c r="D18" s="36" t="n">
        <v>6.855596</v>
      </c>
      <c r="E18" s="37" t="n">
        <v>0.126131</v>
      </c>
      <c r="F18" s="36" t="n">
        <v>22.15915</v>
      </c>
      <c r="G18" s="36" t="n">
        <v>25.02517</v>
      </c>
      <c r="H18" s="37" t="n">
        <v>0.453782</v>
      </c>
      <c r="I18" s="36" t="n">
        <v>35.89661</v>
      </c>
      <c r="J18" s="36" t="n">
        <v>40.58121</v>
      </c>
      <c r="K18" s="37" t="n">
        <v>0.733817</v>
      </c>
      <c r="L18" s="36" t="n">
        <v>2045.331</v>
      </c>
      <c r="M18" s="36" t="n">
        <v>7.724027</v>
      </c>
      <c r="N18" s="38" t="n">
        <v>46.99131</v>
      </c>
      <c r="O18" s="36" t="n">
        <v>11.43071</v>
      </c>
      <c r="P18" s="36" t="n">
        <v>0</v>
      </c>
      <c r="Q18" s="39" t="n">
        <v>7</v>
      </c>
      <c r="R18" s="40" t="str">
        <f aca="false">IF(Q18=1,"F停运",IF(Q18=2,"C校准",IF(Q18=3,"M维护",IF(Q18=4,"启炉",IF(Q18=5,"D故障",IF(Q18=6,"停炉",IF(Q18=7,"N正常",IF(Q18=8,"闷炉"))))))))</f>
        <v>N正常</v>
      </c>
    </row>
    <row r="19" customFormat="false" ht="18" hidden="false" customHeight="true" outlineLevel="0" collapsed="false">
      <c r="A19" s="34"/>
      <c r="B19" s="35" t="n">
        <v>45698</v>
      </c>
      <c r="C19" s="36" t="n">
        <v>7.657209</v>
      </c>
      <c r="D19" s="36" t="n">
        <v>8.611774</v>
      </c>
      <c r="E19" s="37" t="n">
        <v>0.160683</v>
      </c>
      <c r="F19" s="36" t="n">
        <v>21.74739</v>
      </c>
      <c r="G19" s="36" t="n">
        <v>24.4062</v>
      </c>
      <c r="H19" s="37" t="n">
        <v>0.457231</v>
      </c>
      <c r="I19" s="36" t="n">
        <v>37.05988</v>
      </c>
      <c r="J19" s="36" t="n">
        <v>41.65224</v>
      </c>
      <c r="K19" s="37" t="n">
        <v>0.776905</v>
      </c>
      <c r="L19" s="36" t="n">
        <v>2094.223</v>
      </c>
      <c r="M19" s="36" t="n">
        <v>7.658691</v>
      </c>
      <c r="N19" s="38" t="n">
        <v>47.43755</v>
      </c>
      <c r="O19" s="36" t="n">
        <v>11.63726</v>
      </c>
      <c r="P19" s="36" t="n">
        <v>0</v>
      </c>
      <c r="Q19" s="39" t="n">
        <v>7</v>
      </c>
      <c r="R19" s="40" t="str">
        <f aca="false">IF(Q19=1,"F停运",IF(Q19=2,"C校准",IF(Q19=3,"M维护",IF(Q19=4,"启炉",IF(Q19=5,"D故障",IF(Q19=6,"停炉",IF(Q19=7,"N正常",IF(Q19=8,"闷炉"))))))))</f>
        <v>N正常</v>
      </c>
    </row>
    <row r="20" customFormat="false" ht="18" hidden="false" customHeight="true" outlineLevel="0" collapsed="false">
      <c r="A20" s="34"/>
      <c r="B20" s="35" t="n">
        <v>45699</v>
      </c>
      <c r="C20" s="36" t="n">
        <v>6.930993</v>
      </c>
      <c r="D20" s="36" t="n">
        <v>7.944023</v>
      </c>
      <c r="E20" s="37" t="n">
        <v>0.142345</v>
      </c>
      <c r="F20" s="36" t="n">
        <v>21.91795</v>
      </c>
      <c r="G20" s="36" t="n">
        <v>25.22509</v>
      </c>
      <c r="H20" s="37" t="n">
        <v>0.451019</v>
      </c>
      <c r="I20" s="36" t="n">
        <v>35.31406</v>
      </c>
      <c r="J20" s="36" t="n">
        <v>40.60075</v>
      </c>
      <c r="K20" s="37" t="n">
        <v>0.72613</v>
      </c>
      <c r="L20" s="36" t="n">
        <v>2056.411</v>
      </c>
      <c r="M20" s="36" t="n">
        <v>7.953135</v>
      </c>
      <c r="N20" s="38" t="n">
        <v>47.18065</v>
      </c>
      <c r="O20" s="36" t="n">
        <v>11.40435</v>
      </c>
      <c r="P20" s="36" t="n">
        <v>0</v>
      </c>
      <c r="Q20" s="39" t="n">
        <v>7</v>
      </c>
      <c r="R20" s="40" t="str">
        <f aca="false">IF(Q20=1,"F停运",IF(Q20=2,"C校准",IF(Q20=3,"M维护",IF(Q20=4,"启炉",IF(Q20=5,"D故障",IF(Q20=6,"停炉",IF(Q20=7,"N正常",IF(Q20=8,"闷炉"))))))))</f>
        <v>N正常</v>
      </c>
    </row>
    <row r="21" customFormat="false" ht="18" hidden="false" customHeight="true" outlineLevel="0" collapsed="false">
      <c r="A21" s="34"/>
      <c r="B21" s="35" t="n">
        <v>45700</v>
      </c>
      <c r="C21" s="36" t="n">
        <v>6.260399</v>
      </c>
      <c r="D21" s="36" t="n">
        <v>7.129749</v>
      </c>
      <c r="E21" s="37" t="n">
        <v>0.126027</v>
      </c>
      <c r="F21" s="36" t="n">
        <v>21.7799</v>
      </c>
      <c r="G21" s="36" t="n">
        <v>24.78546</v>
      </c>
      <c r="H21" s="37" t="n">
        <v>0.438248</v>
      </c>
      <c r="I21" s="36" t="n">
        <v>36.48391</v>
      </c>
      <c r="J21" s="36" t="n">
        <v>41.5565</v>
      </c>
      <c r="K21" s="37" t="n">
        <v>0.733763</v>
      </c>
      <c r="L21" s="36" t="n">
        <v>2011.291</v>
      </c>
      <c r="M21" s="36" t="n">
        <v>7.826195</v>
      </c>
      <c r="N21" s="38" t="n">
        <v>47.16228</v>
      </c>
      <c r="O21" s="36" t="n">
        <v>11.47202</v>
      </c>
      <c r="P21" s="36" t="n">
        <v>0</v>
      </c>
      <c r="Q21" s="39" t="n">
        <v>7</v>
      </c>
      <c r="R21" s="40" t="str">
        <f aca="false">IF(Q21=1,"F停运",IF(Q21=2,"C校准",IF(Q21=3,"M维护",IF(Q21=4,"启炉",IF(Q21=5,"D故障",IF(Q21=6,"停炉",IF(Q21=7,"N正常",IF(Q21=8,"闷炉"))))))))</f>
        <v>N正常</v>
      </c>
    </row>
    <row r="22" customFormat="false" ht="18" hidden="false" customHeight="true" outlineLevel="0" collapsed="false">
      <c r="A22" s="34"/>
      <c r="B22" s="35" t="n">
        <v>45701</v>
      </c>
      <c r="C22" s="36" t="n">
        <v>7.340271</v>
      </c>
      <c r="D22" s="36" t="n">
        <v>8.23567</v>
      </c>
      <c r="E22" s="37" t="n">
        <v>0.154795</v>
      </c>
      <c r="F22" s="36" t="n">
        <v>20.26104</v>
      </c>
      <c r="G22" s="36" t="n">
        <v>22.8078</v>
      </c>
      <c r="H22" s="37" t="n">
        <v>0.425025</v>
      </c>
      <c r="I22" s="36" t="n">
        <v>36.30699</v>
      </c>
      <c r="J22" s="36" t="n">
        <v>40.85524</v>
      </c>
      <c r="K22" s="37" t="n">
        <v>0.762382</v>
      </c>
      <c r="L22" s="36" t="n">
        <v>2097.595</v>
      </c>
      <c r="M22" s="36" t="n">
        <v>7.670683</v>
      </c>
      <c r="N22" s="38" t="n">
        <v>47.1008</v>
      </c>
      <c r="O22" s="36" t="n">
        <v>11.44366</v>
      </c>
      <c r="P22" s="36" t="n">
        <v>0</v>
      </c>
      <c r="Q22" s="39" t="n">
        <v>7</v>
      </c>
      <c r="R22" s="40" t="str">
        <f aca="false">IF(Q22=1,"F停运",IF(Q22=2,"C校准",IF(Q22=3,"M维护",IF(Q22=4,"启炉",IF(Q22=5,"D故障",IF(Q22=6,"停炉",IF(Q22=7,"N正常",IF(Q22=8,"闷炉"))))))))</f>
        <v>N正常</v>
      </c>
    </row>
    <row r="23" customFormat="false" ht="18" hidden="false" customHeight="true" outlineLevel="0" collapsed="false">
      <c r="A23" s="34"/>
      <c r="B23" s="35" t="n">
        <v>45702</v>
      </c>
      <c r="C23" s="36" t="n">
        <v>7.11509</v>
      </c>
      <c r="D23" s="36" t="n">
        <v>8.296477</v>
      </c>
      <c r="E23" s="37" t="n">
        <v>0.140533</v>
      </c>
      <c r="F23" s="36" t="n">
        <v>19.96675</v>
      </c>
      <c r="G23" s="36" t="n">
        <v>23.3405</v>
      </c>
      <c r="H23" s="37" t="n">
        <v>0.392917</v>
      </c>
      <c r="I23" s="36" t="n">
        <v>33.2041</v>
      </c>
      <c r="J23" s="36" t="n">
        <v>38.82544</v>
      </c>
      <c r="K23" s="37" t="n">
        <v>0.655336</v>
      </c>
      <c r="L23" s="36" t="n">
        <v>1973.152</v>
      </c>
      <c r="M23" s="36" t="n">
        <v>8.170177</v>
      </c>
      <c r="N23" s="38" t="n">
        <v>46.48461</v>
      </c>
      <c r="O23" s="36" t="n">
        <v>10.91763</v>
      </c>
      <c r="P23" s="36" t="n">
        <v>0</v>
      </c>
      <c r="Q23" s="39" t="n">
        <v>7</v>
      </c>
      <c r="R23" s="40" t="str">
        <f aca="false">IF(Q23=1,"F停运",IF(Q23=2,"C校准",IF(Q23=3,"M维护",IF(Q23=4,"启炉",IF(Q23=5,"D故障",IF(Q23=6,"停炉",IF(Q23=7,"N正常",IF(Q23=8,"闷炉"))))))))</f>
        <v>N正常</v>
      </c>
    </row>
    <row r="24" customFormat="false" ht="18" hidden="false" customHeight="true" outlineLevel="0" collapsed="false">
      <c r="A24" s="34"/>
      <c r="B24" s="35" t="n">
        <v>45703</v>
      </c>
      <c r="C24" s="36" t="n">
        <v>5.562716</v>
      </c>
      <c r="D24" s="36" t="n">
        <v>6.40368</v>
      </c>
      <c r="E24" s="37" t="n">
        <v>0.108103</v>
      </c>
      <c r="F24" s="36" t="n">
        <v>21.69382</v>
      </c>
      <c r="G24" s="36" t="n">
        <v>24.96372</v>
      </c>
      <c r="H24" s="37" t="n">
        <v>0.421607</v>
      </c>
      <c r="I24" s="36" t="n">
        <v>35.13865</v>
      </c>
      <c r="J24" s="36" t="n">
        <v>40.43909</v>
      </c>
      <c r="K24" s="37" t="n">
        <v>0.682233</v>
      </c>
      <c r="L24" s="36" t="n">
        <v>1942.247</v>
      </c>
      <c r="M24" s="36" t="n">
        <v>7.963613</v>
      </c>
      <c r="N24" s="38" t="n">
        <v>47.22847</v>
      </c>
      <c r="O24" s="36" t="n">
        <v>11.17097</v>
      </c>
      <c r="P24" s="36" t="n">
        <v>0</v>
      </c>
      <c r="Q24" s="39" t="n">
        <v>7</v>
      </c>
      <c r="R24" s="40" t="str">
        <f aca="false">IF(Q24=1,"F停运",IF(Q24=2,"C校准",IF(Q24=3,"M维护",IF(Q24=4,"启炉",IF(Q24=5,"D故障",IF(Q24=6,"停炉",IF(Q24=7,"N正常",IF(Q24=8,"闷炉"))))))))</f>
        <v>N正常</v>
      </c>
    </row>
    <row r="25" customFormat="false" ht="18" hidden="false" customHeight="true" outlineLevel="0" collapsed="false">
      <c r="A25" s="34"/>
      <c r="B25" s="35" t="n">
        <v>45704</v>
      </c>
      <c r="C25" s="36" t="n">
        <v>5.413642</v>
      </c>
      <c r="D25" s="36" t="n">
        <v>6.310853</v>
      </c>
      <c r="E25" s="37" t="n">
        <v>0.104572</v>
      </c>
      <c r="F25" s="36" t="n">
        <v>21.76896</v>
      </c>
      <c r="G25" s="36" t="n">
        <v>25.35439</v>
      </c>
      <c r="H25" s="37" t="n">
        <v>0.418797</v>
      </c>
      <c r="I25" s="36" t="n">
        <v>34.08036</v>
      </c>
      <c r="J25" s="36" t="n">
        <v>39.73914</v>
      </c>
      <c r="K25" s="37" t="n">
        <v>0.654163</v>
      </c>
      <c r="L25" s="36" t="n">
        <v>1921.468</v>
      </c>
      <c r="M25" s="36" t="n">
        <v>8.128391</v>
      </c>
      <c r="N25" s="38" t="n">
        <v>46.92188</v>
      </c>
      <c r="O25" s="36" t="n">
        <v>10.9924</v>
      </c>
      <c r="P25" s="36" t="n">
        <v>0</v>
      </c>
      <c r="Q25" s="39" t="n">
        <v>7</v>
      </c>
      <c r="R25" s="40" t="str">
        <f aca="false">IF(Q25=1,"F停运",IF(Q25=2,"C校准",IF(Q25=3,"M维护",IF(Q25=4,"启炉",IF(Q25=5,"D故障",IF(Q25=6,"停炉",IF(Q25=7,"N正常",IF(Q25=8,"闷炉"))))))))</f>
        <v>N正常</v>
      </c>
    </row>
    <row r="26" customFormat="false" ht="18" hidden="false" customHeight="true" outlineLevel="0" collapsed="false">
      <c r="A26" s="34"/>
      <c r="B26" s="35" t="n">
        <v>45705</v>
      </c>
      <c r="C26" s="36" t="n">
        <v>4.581358</v>
      </c>
      <c r="D26" s="36" t="n">
        <v>5.400186</v>
      </c>
      <c r="E26" s="37" t="n">
        <v>0.0891558</v>
      </c>
      <c r="F26" s="36" t="n">
        <v>21.31936</v>
      </c>
      <c r="G26" s="36" t="n">
        <v>24.97554</v>
      </c>
      <c r="H26" s="37" t="n">
        <v>0.413177</v>
      </c>
      <c r="I26" s="36" t="n">
        <v>35.8208</v>
      </c>
      <c r="J26" s="36" t="n">
        <v>42.0831</v>
      </c>
      <c r="K26" s="37" t="n">
        <v>0.694892</v>
      </c>
      <c r="L26" s="36" t="n">
        <v>1939.904</v>
      </c>
      <c r="M26" s="36" t="n">
        <v>8.216406</v>
      </c>
      <c r="N26" s="38" t="n">
        <v>46.46519</v>
      </c>
      <c r="O26" s="36" t="n">
        <v>10.76321</v>
      </c>
      <c r="P26" s="36" t="n">
        <v>0</v>
      </c>
      <c r="Q26" s="39" t="n">
        <v>7</v>
      </c>
      <c r="R26" s="40" t="str">
        <f aca="false">IF(Q26=1,"F停运",IF(Q26=2,"C校准",IF(Q26=3,"M维护",IF(Q26=4,"启炉",IF(Q26=5,"D故障",IF(Q26=6,"停炉",IF(Q26=7,"N正常",IF(Q26=8,"闷炉"))))))))</f>
        <v>N正常</v>
      </c>
    </row>
    <row r="27" customFormat="false" ht="18" hidden="false" customHeight="true" outlineLevel="0" collapsed="false">
      <c r="A27" s="34"/>
      <c r="B27" s="35" t="n">
        <v>45706</v>
      </c>
      <c r="C27" s="36" t="n">
        <v>4.39178</v>
      </c>
      <c r="D27" s="36" t="n">
        <v>5.069216</v>
      </c>
      <c r="E27" s="37" t="n">
        <v>0.0850643</v>
      </c>
      <c r="F27" s="36" t="n">
        <v>22.07009</v>
      </c>
      <c r="G27" s="36" t="n">
        <v>25.53278</v>
      </c>
      <c r="H27" s="37" t="n">
        <v>0.428219</v>
      </c>
      <c r="I27" s="36" t="n">
        <v>34.3708</v>
      </c>
      <c r="J27" s="36" t="n">
        <v>39.75701</v>
      </c>
      <c r="K27" s="37" t="n">
        <v>0.666267</v>
      </c>
      <c r="L27" s="36" t="n">
        <v>1939.097</v>
      </c>
      <c r="M27" s="36" t="n">
        <v>8.028188</v>
      </c>
      <c r="N27" s="38" t="n">
        <v>46.42945</v>
      </c>
      <c r="O27" s="36" t="n">
        <v>10.81386</v>
      </c>
      <c r="P27" s="36" t="n">
        <v>0</v>
      </c>
      <c r="Q27" s="39" t="n">
        <v>7</v>
      </c>
      <c r="R27" s="40" t="str">
        <f aca="false">IF(Q27=1,"F停运",IF(Q27=2,"C校准",IF(Q27=3,"M维护",IF(Q27=4,"启炉",IF(Q27=5,"D故障",IF(Q27=6,"停炉",IF(Q27=7,"N正常",IF(Q27=8,"闷炉"))))))))</f>
        <v>N正常</v>
      </c>
    </row>
    <row r="28" customFormat="false" ht="18" hidden="false" customHeight="true" outlineLevel="0" collapsed="false">
      <c r="A28" s="34"/>
      <c r="B28" s="35" t="n">
        <v>45707</v>
      </c>
      <c r="C28" s="36" t="n">
        <v>4.313259</v>
      </c>
      <c r="D28" s="36" t="n">
        <v>5.011303</v>
      </c>
      <c r="E28" s="37" t="n">
        <v>0.0739842</v>
      </c>
      <c r="F28" s="36" t="n">
        <v>21.24262</v>
      </c>
      <c r="G28" s="36" t="n">
        <v>24.64178</v>
      </c>
      <c r="H28" s="37" t="n">
        <v>0.362666</v>
      </c>
      <c r="I28" s="36" t="n">
        <v>33.07117</v>
      </c>
      <c r="J28" s="36" t="n">
        <v>38.38492</v>
      </c>
      <c r="K28" s="37" t="n">
        <v>0.564405</v>
      </c>
      <c r="L28" s="36" t="n">
        <v>1709.645</v>
      </c>
      <c r="M28" s="36" t="n">
        <v>8.077579</v>
      </c>
      <c r="N28" s="38" t="n">
        <v>46.29958</v>
      </c>
      <c r="O28" s="36" t="n">
        <v>10.70622</v>
      </c>
      <c r="P28" s="36" t="n">
        <v>0</v>
      </c>
      <c r="Q28" s="39" t="n">
        <v>7</v>
      </c>
      <c r="R28" s="40" t="str">
        <f aca="false">IF(Q28=1,"F停运",IF(Q28=2,"C校准",IF(Q28=3,"M维护",IF(Q28=4,"启炉",IF(Q28=5,"D故障",IF(Q28=6,"停炉",IF(Q28=7,"N正常",IF(Q28=8,"闷炉"))))))))</f>
        <v>N正常</v>
      </c>
    </row>
    <row r="29" customFormat="false" ht="18" hidden="false" customHeight="true" outlineLevel="0" collapsed="false">
      <c r="A29" s="34"/>
      <c r="B29" s="35" t="n">
        <v>45708</v>
      </c>
      <c r="C29" s="36" t="n">
        <v>5.242024</v>
      </c>
      <c r="D29" s="36" t="n">
        <v>6.203201</v>
      </c>
      <c r="E29" s="37" t="n">
        <v>0.0999649</v>
      </c>
      <c r="F29" s="36" t="n">
        <v>18.8818</v>
      </c>
      <c r="G29" s="36" t="n">
        <v>22.28736</v>
      </c>
      <c r="H29" s="37" t="n">
        <v>0.359757</v>
      </c>
      <c r="I29" s="36" t="n">
        <v>33.44896</v>
      </c>
      <c r="J29" s="36" t="n">
        <v>39.56998</v>
      </c>
      <c r="K29" s="37" t="n">
        <v>0.637758</v>
      </c>
      <c r="L29" s="36" t="n">
        <v>1905.906</v>
      </c>
      <c r="M29" s="36" t="n">
        <v>8.303687</v>
      </c>
      <c r="N29" s="38" t="n">
        <v>46.20875</v>
      </c>
      <c r="O29" s="36" t="n">
        <v>10.59673</v>
      </c>
      <c r="P29" s="36" t="n">
        <v>0</v>
      </c>
      <c r="Q29" s="39" t="n">
        <v>7</v>
      </c>
      <c r="R29" s="40" t="str">
        <f aca="false">IF(Q29=1,"F停运",IF(Q29=2,"C校准",IF(Q29=3,"M维护",IF(Q29=4,"启炉",IF(Q29=5,"D故障",IF(Q29=6,"停炉",IF(Q29=7,"N正常",IF(Q29=8,"闷炉"))))))))</f>
        <v>N正常</v>
      </c>
    </row>
    <row r="30" customFormat="false" ht="18" hidden="false" customHeight="true" outlineLevel="0" collapsed="false">
      <c r="A30" s="34"/>
      <c r="B30" s="35" t="n">
        <v>45709</v>
      </c>
      <c r="C30" s="36" t="n">
        <v>5.139347</v>
      </c>
      <c r="D30" s="36" t="n">
        <v>6.028471</v>
      </c>
      <c r="E30" s="37" t="n">
        <v>0.101137</v>
      </c>
      <c r="F30" s="36" t="n">
        <v>20.87873</v>
      </c>
      <c r="G30" s="36" t="n">
        <v>24.43835</v>
      </c>
      <c r="H30" s="37" t="n">
        <v>0.409952</v>
      </c>
      <c r="I30" s="36" t="n">
        <v>32.77118</v>
      </c>
      <c r="J30" s="36" t="n">
        <v>38.42155</v>
      </c>
      <c r="K30" s="37" t="n">
        <v>0.64348</v>
      </c>
      <c r="L30" s="36" t="n">
        <v>1965.973</v>
      </c>
      <c r="M30" s="36" t="n">
        <v>8.199374</v>
      </c>
      <c r="N30" s="38" t="n">
        <v>46.41364</v>
      </c>
      <c r="O30" s="36" t="n">
        <v>10.67251</v>
      </c>
      <c r="P30" s="36" t="n">
        <v>0</v>
      </c>
      <c r="Q30" s="39" t="n">
        <v>7</v>
      </c>
      <c r="R30" s="40" t="str">
        <f aca="false">IF(Q30=1,"F停运",IF(Q30=2,"C校准",IF(Q30=3,"M维护",IF(Q30=4,"启炉",IF(Q30=5,"D故障",IF(Q30=6,"停炉",IF(Q30=7,"N正常",IF(Q30=8,"闷炉"))))))))</f>
        <v>N正常</v>
      </c>
    </row>
    <row r="31" customFormat="false" ht="18" hidden="false" customHeight="true" outlineLevel="0" collapsed="false">
      <c r="A31" s="34"/>
      <c r="B31" s="35" t="n">
        <v>45710</v>
      </c>
      <c r="C31" s="36" t="n">
        <v>5.20173</v>
      </c>
      <c r="D31" s="36" t="n">
        <v>6.292874</v>
      </c>
      <c r="E31" s="37" t="n">
        <v>0.101917</v>
      </c>
      <c r="F31" s="36" t="n">
        <v>19.34526</v>
      </c>
      <c r="G31" s="36" t="n">
        <v>23.41639</v>
      </c>
      <c r="H31" s="37" t="n">
        <v>0.379032</v>
      </c>
      <c r="I31" s="36" t="n">
        <v>30.9316</v>
      </c>
      <c r="J31" s="36" t="n">
        <v>37.475</v>
      </c>
      <c r="K31" s="37" t="n">
        <v>0.60604</v>
      </c>
      <c r="L31" s="36" t="n">
        <v>1959.248</v>
      </c>
      <c r="M31" s="36" t="n">
        <v>8.607224</v>
      </c>
      <c r="N31" s="38" t="n">
        <v>45.79398</v>
      </c>
      <c r="O31" s="36" t="n">
        <v>10.28195</v>
      </c>
      <c r="P31" s="36" t="n">
        <v>0</v>
      </c>
      <c r="Q31" s="39" t="n">
        <v>7</v>
      </c>
      <c r="R31" s="40" t="str">
        <f aca="false">IF(Q31=1,"F停运",IF(Q31=2,"C校准",IF(Q31=3,"M维护",IF(Q31=4,"启炉",IF(Q31=5,"D故障",IF(Q31=6,"停炉",IF(Q31=7,"N正常",IF(Q31=8,"闷炉"))))))))</f>
        <v>N正常</v>
      </c>
    </row>
    <row r="32" customFormat="false" ht="18" hidden="false" customHeight="true" outlineLevel="0" collapsed="false">
      <c r="A32" s="34"/>
      <c r="B32" s="35" t="n">
        <v>45711</v>
      </c>
      <c r="C32" s="36" t="n">
        <v>5.191992</v>
      </c>
      <c r="D32" s="36" t="n">
        <v>6.311839</v>
      </c>
      <c r="E32" s="37" t="n">
        <v>0.100134</v>
      </c>
      <c r="F32" s="36" t="n">
        <v>19.33916</v>
      </c>
      <c r="G32" s="36" t="n">
        <v>23.53152</v>
      </c>
      <c r="H32" s="37" t="n">
        <v>0.372007</v>
      </c>
      <c r="I32" s="36" t="n">
        <v>31.31526</v>
      </c>
      <c r="J32" s="36" t="n">
        <v>38.12712</v>
      </c>
      <c r="K32" s="37" t="n">
        <v>0.602901</v>
      </c>
      <c r="L32" s="36" t="n">
        <v>1922.963</v>
      </c>
      <c r="M32" s="36" t="n">
        <v>8.674777</v>
      </c>
      <c r="N32" s="38" t="n">
        <v>45.81351</v>
      </c>
      <c r="O32" s="36" t="n">
        <v>10.28458</v>
      </c>
      <c r="P32" s="36" t="n">
        <v>0</v>
      </c>
      <c r="Q32" s="39" t="n">
        <v>7</v>
      </c>
      <c r="R32" s="40" t="str">
        <f aca="false">IF(Q32=1,"F停运",IF(Q32=2,"C校准",IF(Q32=3,"M维护",IF(Q32=4,"启炉",IF(Q32=5,"D故障",IF(Q32=6,"停炉",IF(Q32=7,"N正常",IF(Q32=8,"闷炉"))))))))</f>
        <v>N正常</v>
      </c>
    </row>
    <row r="33" customFormat="false" ht="18" hidden="false" customHeight="true" outlineLevel="0" collapsed="false">
      <c r="A33" s="34"/>
      <c r="B33" s="35" t="n">
        <v>45712</v>
      </c>
      <c r="C33" s="36" t="n">
        <v>4.9543</v>
      </c>
      <c r="D33" s="36" t="n">
        <v>6.046603</v>
      </c>
      <c r="E33" s="37" t="n">
        <v>0.0908861</v>
      </c>
      <c r="F33" s="36" t="n">
        <v>18.73783</v>
      </c>
      <c r="G33" s="36" t="n">
        <v>22.85505</v>
      </c>
      <c r="H33" s="37" t="n">
        <v>0.343629</v>
      </c>
      <c r="I33" s="36" t="n">
        <v>31.26639</v>
      </c>
      <c r="J33" s="36" t="n">
        <v>38.19372</v>
      </c>
      <c r="K33" s="37" t="n">
        <v>0.573527</v>
      </c>
      <c r="L33" s="36" t="n">
        <v>1834.788</v>
      </c>
      <c r="M33" s="36" t="n">
        <v>8.708034</v>
      </c>
      <c r="N33" s="38" t="n">
        <v>46.0196</v>
      </c>
      <c r="O33" s="36" t="n">
        <v>10.36112</v>
      </c>
      <c r="P33" s="36" t="n">
        <v>0</v>
      </c>
      <c r="Q33" s="39" t="n">
        <v>7</v>
      </c>
      <c r="R33" s="40" t="str">
        <f aca="false">IF(Q33=1,"F停运",IF(Q33=2,"C校准",IF(Q33=3,"M维护",IF(Q33=4,"启炉",IF(Q33=5,"D故障",IF(Q33=6,"停炉",IF(Q33=7,"N正常",IF(Q33=8,"闷炉"))))))))</f>
        <v>N正常</v>
      </c>
    </row>
    <row r="34" customFormat="false" ht="18" hidden="false" customHeight="true" outlineLevel="0" collapsed="false">
      <c r="A34" s="34"/>
      <c r="B34" s="35" t="n">
        <v>45713</v>
      </c>
      <c r="C34" s="36" t="n">
        <v>4.730242</v>
      </c>
      <c r="D34" s="36" t="n">
        <v>5.711918</v>
      </c>
      <c r="E34" s="37" t="n">
        <v>0.0861422</v>
      </c>
      <c r="F34" s="36" t="n">
        <v>17.87149</v>
      </c>
      <c r="G34" s="36" t="n">
        <v>21.53198</v>
      </c>
      <c r="H34" s="37" t="n">
        <v>0.325495</v>
      </c>
      <c r="I34" s="36" t="n">
        <v>32.96688</v>
      </c>
      <c r="J34" s="36" t="n">
        <v>39.74263</v>
      </c>
      <c r="K34" s="37" t="n">
        <v>0.600075</v>
      </c>
      <c r="L34" s="36" t="n">
        <v>1820.497</v>
      </c>
      <c r="M34" s="36" t="n">
        <v>8.553863</v>
      </c>
      <c r="N34" s="38" t="n">
        <v>46.07682</v>
      </c>
      <c r="O34" s="36" t="n">
        <v>10.52412</v>
      </c>
      <c r="P34" s="36" t="n">
        <v>0</v>
      </c>
      <c r="Q34" s="39" t="n">
        <v>7</v>
      </c>
      <c r="R34" s="40" t="str">
        <f aca="false">IF(Q34=1,"F停运",IF(Q34=2,"C校准",IF(Q34=3,"M维护",IF(Q34=4,"启炉",IF(Q34=5,"D故障",IF(Q34=6,"停炉",IF(Q34=7,"N正常",IF(Q34=8,"闷炉"))))))))</f>
        <v>N正常</v>
      </c>
    </row>
    <row r="35" customFormat="false" ht="18" hidden="false" customHeight="true" outlineLevel="0" collapsed="false">
      <c r="A35" s="34"/>
      <c r="B35" s="35" t="n">
        <v>45714</v>
      </c>
      <c r="C35" s="36" t="n">
        <v>5.096361</v>
      </c>
      <c r="D35" s="36" t="n">
        <v>6.225417</v>
      </c>
      <c r="E35" s="37" t="n">
        <v>0.0944192</v>
      </c>
      <c r="F35" s="36" t="n">
        <v>16.09023</v>
      </c>
      <c r="G35" s="36" t="n">
        <v>19.70624</v>
      </c>
      <c r="H35" s="37" t="n">
        <v>0.29753</v>
      </c>
      <c r="I35" s="36" t="n">
        <v>32.85202</v>
      </c>
      <c r="J35" s="36" t="n">
        <v>40.16113</v>
      </c>
      <c r="K35" s="37" t="n">
        <v>0.607899</v>
      </c>
      <c r="L35" s="36" t="n">
        <v>1850.515</v>
      </c>
      <c r="M35" s="36" t="n">
        <v>8.722822</v>
      </c>
      <c r="N35" s="38" t="n">
        <v>45.45518</v>
      </c>
      <c r="O35" s="36" t="n">
        <v>10.2051</v>
      </c>
      <c r="P35" s="36" t="n">
        <v>0</v>
      </c>
      <c r="Q35" s="39" t="n">
        <v>7</v>
      </c>
      <c r="R35" s="40" t="str">
        <f aca="false">IF(Q35=1,"F停运",IF(Q35=2,"C校准",IF(Q35=3,"M维护",IF(Q35=4,"启炉",IF(Q35=5,"D故障",IF(Q35=6,"停炉",IF(Q35=7,"N正常",IF(Q35=8,"闷炉"))))))))</f>
        <v>N正常</v>
      </c>
    </row>
    <row r="36" customFormat="false" ht="18" hidden="false" customHeight="true" outlineLevel="0" collapsed="false">
      <c r="A36" s="34"/>
      <c r="B36" s="35" t="n">
        <v>45715</v>
      </c>
      <c r="C36" s="36" t="n">
        <v>5.739084</v>
      </c>
      <c r="D36" s="36" t="n">
        <v>7.134941</v>
      </c>
      <c r="E36" s="37" t="n">
        <v>0.104982</v>
      </c>
      <c r="F36" s="36" t="n">
        <v>16.74266</v>
      </c>
      <c r="G36" s="36" t="n">
        <v>20.72717</v>
      </c>
      <c r="H36" s="37" t="n">
        <v>0.306159</v>
      </c>
      <c r="I36" s="36" t="n">
        <v>31.64356</v>
      </c>
      <c r="J36" s="36" t="n">
        <v>39.25351</v>
      </c>
      <c r="K36" s="37" t="n">
        <v>0.57856</v>
      </c>
      <c r="L36" s="36" t="n">
        <v>1828.265</v>
      </c>
      <c r="M36" s="36" t="n">
        <v>8.905485</v>
      </c>
      <c r="N36" s="38" t="n">
        <v>45.3643</v>
      </c>
      <c r="O36" s="36" t="n">
        <v>10.14925</v>
      </c>
      <c r="P36" s="36" t="n">
        <v>0</v>
      </c>
      <c r="Q36" s="39" t="n">
        <v>7</v>
      </c>
      <c r="R36" s="40" t="str">
        <f aca="false">IF(Q36=1,"F停运",IF(Q36=2,"C校准",IF(Q36=3,"M维护",IF(Q36=4,"启炉",IF(Q36=5,"D故障",IF(Q36=6,"停炉",IF(Q36=7,"N正常",IF(Q36=8,"闷炉"))))))))</f>
        <v>N正常</v>
      </c>
    </row>
    <row r="37" customFormat="false" ht="18" hidden="false" customHeight="true" outlineLevel="0" collapsed="false">
      <c r="A37" s="34"/>
      <c r="B37" s="35" t="n">
        <v>45716</v>
      </c>
      <c r="C37" s="36" t="n">
        <v>5.053405</v>
      </c>
      <c r="D37" s="36" t="n">
        <v>6.103541</v>
      </c>
      <c r="E37" s="37" t="n">
        <v>0.0915305</v>
      </c>
      <c r="F37" s="36" t="n">
        <v>15.85116</v>
      </c>
      <c r="G37" s="36" t="n">
        <v>19.12672</v>
      </c>
      <c r="H37" s="37" t="n">
        <v>0.286932</v>
      </c>
      <c r="I37" s="36" t="n">
        <v>31.3106</v>
      </c>
      <c r="J37" s="36" t="n">
        <v>37.82062</v>
      </c>
      <c r="K37" s="37" t="n">
        <v>0.567199</v>
      </c>
      <c r="L37" s="36" t="n">
        <v>1813.02</v>
      </c>
      <c r="M37" s="36" t="n">
        <v>8.574176</v>
      </c>
      <c r="N37" s="38" t="n">
        <v>46.00629</v>
      </c>
      <c r="O37" s="36" t="n">
        <v>10.51684</v>
      </c>
      <c r="P37" s="36" t="n">
        <v>0</v>
      </c>
      <c r="Q37" s="39" t="n">
        <v>7</v>
      </c>
      <c r="R37" s="40" t="str">
        <f aca="false">IF(Q37=1,"F停运",IF(Q37=2,"C校准",IF(Q37=3,"M维护",IF(Q37=4,"启炉",IF(Q37=5,"D故障",IF(Q37=6,"停炉",IF(Q37=7,"N正常",IF(Q37=8,"闷炉"))))))))</f>
        <v>N正常</v>
      </c>
    </row>
    <row r="38" customFormat="false" ht="18" hidden="false" customHeight="true" outlineLevel="0" collapsed="false">
      <c r="A38" s="41" t="s">
        <v>21</v>
      </c>
      <c r="B38" s="35"/>
      <c r="C38" s="36" t="str">
        <f aca="false">TEXT(AVERAGE(C10:C37),"0.00")</f>
        <v>5.89</v>
      </c>
      <c r="D38" s="36" t="str">
        <f aca="false">TEXT(AVERAGE(D10:D37),"0.00")</f>
        <v>6.85</v>
      </c>
      <c r="E38" s="37" t="str">
        <f aca="false">TEXT(AVERAGE(E10:E37),"0.000")</f>
        <v>0.116</v>
      </c>
      <c r="F38" s="36" t="str">
        <f aca="false">TEXT(AVERAGE(F10:F37),"0.00")</f>
        <v>20.32</v>
      </c>
      <c r="G38" s="36" t="str">
        <f aca="false">TEXT(AVERAGE(G10:G37),"0.00")</f>
        <v>23.64</v>
      </c>
      <c r="H38" s="37" t="str">
        <f aca="false">TEXT(AVERAGE(H10:H37),"0.000")</f>
        <v>0.399</v>
      </c>
      <c r="I38" s="36" t="str">
        <f aca="false">TEXT(AVERAGE(I10:I37),"0.00")</f>
        <v>34.18</v>
      </c>
      <c r="J38" s="36" t="str">
        <f aca="false">TEXT(AVERAGE(J10:J37),"0.00")</f>
        <v>39.82</v>
      </c>
      <c r="K38" s="37" t="str">
        <f aca="false">TEXT(AVERAGE(K10:K37),"0.000")</f>
        <v>0.670</v>
      </c>
      <c r="L38" s="36" t="str">
        <f aca="false">TEXT(AVERAGE(L10:L37),"0.000")</f>
        <v>1956.926</v>
      </c>
      <c r="M38" s="36" t="str">
        <f aca="false">TEXT(AVERAGE(M10:M37),"0.00")</f>
        <v>8.13</v>
      </c>
      <c r="N38" s="38" t="str">
        <f aca="false">TEXT(AVERAGE(N10:N37),"0.0")</f>
        <v>46.4</v>
      </c>
      <c r="O38" s="36" t="str">
        <f aca="false">TEXT(AVERAGE(O10:O37),"0.00")</f>
        <v>10.95</v>
      </c>
      <c r="P38" s="36" t="str">
        <f aca="false">TEXT(AVERAGE(P10:P37),"0.0")</f>
        <v>0.0</v>
      </c>
      <c r="Q38" s="39"/>
      <c r="R38" s="40"/>
    </row>
    <row r="39" customFormat="false" ht="18" hidden="false" customHeight="true" outlineLevel="0" collapsed="false">
      <c r="A39" s="41" t="s">
        <v>22</v>
      </c>
      <c r="B39" s="35"/>
      <c r="C39" s="36" t="str">
        <f aca="false">TEXT(MAX(C10:C37),"0.00")</f>
        <v>7.66</v>
      </c>
      <c r="D39" s="36" t="str">
        <f aca="false">TEXT(MAX(D10:D37),"0.00")</f>
        <v>8.61</v>
      </c>
      <c r="E39" s="37" t="str">
        <f aca="false">TEXT(MAX(E10:E37),"0.000")</f>
        <v>0.161</v>
      </c>
      <c r="F39" s="36" t="str">
        <f aca="false">TEXT(MAX(F10:F37),"0.00")</f>
        <v>22.39</v>
      </c>
      <c r="G39" s="36" t="str">
        <f aca="false">TEXT(MAX(G10:G37),"0.00")</f>
        <v>25.76</v>
      </c>
      <c r="H39" s="37" t="str">
        <f aca="false">TEXT(MAX(H10:H37),"0.000")</f>
        <v>0.457</v>
      </c>
      <c r="I39" s="36" t="str">
        <f aca="false">TEXT(MAX(I10:I37),"0.00")</f>
        <v>37.06</v>
      </c>
      <c r="J39" s="36" t="str">
        <f aca="false">TEXT(MAX(J10:J37),"0.00")</f>
        <v>42.08</v>
      </c>
      <c r="K39" s="37" t="str">
        <f aca="false">TEXT(MAX(K10:K37),"0.000")</f>
        <v>0.777</v>
      </c>
      <c r="L39" s="36" t="str">
        <f aca="false">TEXT(MAX(L10:L37),"0.000")</f>
        <v>2097.595</v>
      </c>
      <c r="M39" s="36" t="str">
        <f aca="false">TEXT(MAX(M10:M37),"0.00")</f>
        <v>8.91</v>
      </c>
      <c r="N39" s="38" t="str">
        <f aca="false">TEXT(MAX(N10:N37),"0.0")</f>
        <v>47.5</v>
      </c>
      <c r="O39" s="36" t="str">
        <f aca="false">TEXT(MAX(O10:O37),"0.00")</f>
        <v>11.64</v>
      </c>
      <c r="P39" s="36" t="str">
        <f aca="false">TEXT(MAX(P10:P37),"0.0")</f>
        <v>0.0</v>
      </c>
      <c r="Q39" s="39"/>
      <c r="R39" s="40"/>
    </row>
    <row r="40" customFormat="false" ht="18" hidden="false" customHeight="true" outlineLevel="0" collapsed="false">
      <c r="A40" s="41" t="s">
        <v>23</v>
      </c>
      <c r="B40" s="35"/>
      <c r="C40" s="36" t="str">
        <f aca="false">TEXT(MIN(C10:C37),"0.00")</f>
        <v>4.31</v>
      </c>
      <c r="D40" s="36" t="str">
        <f aca="false">TEXT(MIN(D10:D37),"0.00")</f>
        <v>5.01</v>
      </c>
      <c r="E40" s="37" t="str">
        <f aca="false">TEXT(MIN(E10:E37),"0.000")</f>
        <v>0.074</v>
      </c>
      <c r="F40" s="36" t="str">
        <f aca="false">TEXT(MIN(F10:F37),"0.00")</f>
        <v>15.85</v>
      </c>
      <c r="G40" s="36" t="str">
        <f aca="false">TEXT(MIN(G10:G37),"0.00")</f>
        <v>19.13</v>
      </c>
      <c r="H40" s="37" t="str">
        <f aca="false">TEXT(MIN(H10:H37),"0.000")</f>
        <v>0.287</v>
      </c>
      <c r="I40" s="36" t="str">
        <f aca="false">TEXT(MIN(I10:I37),"0.00")</f>
        <v>30.93</v>
      </c>
      <c r="J40" s="36" t="str">
        <f aca="false">TEXT(MIN(J10:J37),"0.00")</f>
        <v>37.48</v>
      </c>
      <c r="K40" s="37" t="str">
        <f aca="false">TEXT(MIN(K10:K37),"0.000")</f>
        <v>0.564</v>
      </c>
      <c r="L40" s="36" t="str">
        <f aca="false">TEXT(MIN(L10:L37),"0.000")</f>
        <v>1709.645</v>
      </c>
      <c r="M40" s="36" t="str">
        <f aca="false">TEXT(MIN(M10:M37),"0.00")</f>
        <v>7.66</v>
      </c>
      <c r="N40" s="38" t="str">
        <f aca="false">TEXT(MIN(N10:N37),"0.0")</f>
        <v>45.4</v>
      </c>
      <c r="O40" s="36" t="str">
        <f aca="false">TEXT(MIN(O10:O37),"0.00")</f>
        <v>10.15</v>
      </c>
      <c r="P40" s="36" t="str">
        <f aca="false">TEXT(MIN(P10:P37),"0.0")</f>
        <v>0.0</v>
      </c>
      <c r="Q40" s="39"/>
      <c r="R40" s="40"/>
    </row>
    <row r="41" customFormat="false" ht="18" hidden="false" customHeight="true" outlineLevel="0" collapsed="false">
      <c r="A41" s="41" t="s">
        <v>24</v>
      </c>
      <c r="B41" s="35"/>
      <c r="C41" s="36" t="str">
        <f aca="false">TEXT(COUNT(C10:C37),"#0")</f>
        <v>28</v>
      </c>
      <c r="D41" s="36" t="str">
        <f aca="false">TEXT(COUNT(D10:D37),"#0")</f>
        <v>28</v>
      </c>
      <c r="E41" s="37" t="str">
        <f aca="false">TEXT(COUNT(E10:E37),"#0")</f>
        <v>28</v>
      </c>
      <c r="F41" s="36" t="str">
        <f aca="false">TEXT(COUNT(F10:F37),"#0")</f>
        <v>28</v>
      </c>
      <c r="G41" s="36" t="str">
        <f aca="false">TEXT(COUNT(G10:G37),"#0")</f>
        <v>28</v>
      </c>
      <c r="H41" s="37" t="str">
        <f aca="false">TEXT(COUNT(H10:H37),"#0")</f>
        <v>28</v>
      </c>
      <c r="I41" s="36" t="str">
        <f aca="false">TEXT(COUNT(I10:I37),"#0")</f>
        <v>28</v>
      </c>
      <c r="J41" s="36" t="str">
        <f aca="false">TEXT(COUNT(J10:J37),"#0")</f>
        <v>28</v>
      </c>
      <c r="K41" s="37" t="str">
        <f aca="false">TEXT(COUNT(K10:K37),"#0")</f>
        <v>28</v>
      </c>
      <c r="L41" s="36" t="str">
        <f aca="false">TEXT(COUNT(L10:L37),"#0")</f>
        <v>28</v>
      </c>
      <c r="M41" s="36" t="str">
        <f aca="false">TEXT(COUNT(M10:M37),"#0")</f>
        <v>28</v>
      </c>
      <c r="N41" s="38" t="str">
        <f aca="false">TEXT(COUNT(N10:N37),"#0")</f>
        <v>28</v>
      </c>
      <c r="O41" s="36" t="str">
        <f aca="false">TEXT(COUNT(O10:O37),"#0")</f>
        <v>28</v>
      </c>
      <c r="P41" s="36" t="str">
        <f aca="false">TEXT(COUNT(P10:P37),"#0")</f>
        <v>28</v>
      </c>
      <c r="Q41" s="39"/>
      <c r="R41" s="40"/>
    </row>
    <row r="42" customFormat="false" ht="18" hidden="false" customHeight="true" outlineLevel="0" collapsed="false">
      <c r="A42" s="41" t="s">
        <v>25</v>
      </c>
      <c r="B42" s="35"/>
      <c r="C42" s="36"/>
      <c r="D42" s="36"/>
      <c r="E42" s="37" t="str">
        <f aca="false">TEXT(SUM(E10:E37),"0.000")</f>
        <v>3.254</v>
      </c>
      <c r="F42" s="36"/>
      <c r="G42" s="36"/>
      <c r="H42" s="37" t="str">
        <f aca="false">TEXT(SUM(H10:H37),"0.000")</f>
        <v>11.165</v>
      </c>
      <c r="I42" s="36"/>
      <c r="J42" s="36"/>
      <c r="K42" s="37" t="str">
        <f aca="false">TEXT(SUM(K10:K37),"0.000")</f>
        <v>18.760</v>
      </c>
      <c r="L42" s="36" t="str">
        <f aca="false">TEXT(SUM(L10:L37),"0.000")</f>
        <v>54793.916</v>
      </c>
      <c r="M42" s="36"/>
      <c r="N42" s="38"/>
      <c r="O42" s="36"/>
      <c r="P42" s="36"/>
      <c r="Q42" s="39"/>
      <c r="R42" s="40"/>
    </row>
    <row r="44" customFormat="false" ht="11.25" hidden="false" customHeight="false" outlineLevel="0" collapsed="false">
      <c r="A44" s="42" t="s">
        <v>26</v>
      </c>
    </row>
    <row r="45" customFormat="false" ht="11.25" hidden="false" customHeight="false" outlineLevel="0" collapsed="false">
      <c r="A45" s="42" t="s">
        <v>27</v>
      </c>
    </row>
  </sheetData>
  <mergeCells count="23">
    <mergeCell ref="D5:G5"/>
    <mergeCell ref="M6:N6"/>
    <mergeCell ref="P6:Q6"/>
    <mergeCell ref="A7:B9"/>
    <mergeCell ref="C7:E7"/>
    <mergeCell ref="F7:H7"/>
    <mergeCell ref="I7:K7"/>
    <mergeCell ref="L7:L9"/>
    <mergeCell ref="M7:M9"/>
    <mergeCell ref="N7:N9"/>
    <mergeCell ref="O7:O9"/>
    <mergeCell ref="P7:P9"/>
    <mergeCell ref="Q7:Q9"/>
    <mergeCell ref="R7:R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4" width="22.74"/>
    <col collapsed="false" customWidth="true" hidden="false" outlineLevel="0" max="3" min="3" style="45" width="4.87"/>
    <col collapsed="false" customWidth="true" hidden="false" outlineLevel="0" max="4" min="4" style="45" width="15.37"/>
    <col collapsed="false" customWidth="true" hidden="false" outlineLevel="0" max="5" min="5" style="45" width="7.87"/>
    <col collapsed="false" customWidth="true" hidden="false" outlineLevel="0" max="6" min="6" style="45" width="7.74"/>
    <col collapsed="false" customWidth="true" hidden="false" outlineLevel="0" max="7" min="7" style="45" width="8.11"/>
    <col collapsed="false" customWidth="true" hidden="false" outlineLevel="0" max="8" min="8" style="45" width="7.74"/>
    <col collapsed="false" customWidth="true" hidden="false" outlineLevel="0" max="9" min="9" style="45" width="11.36"/>
    <col collapsed="false" customWidth="false" hidden="false" outlineLevel="0" max="10" min="10" style="45" width="8.99"/>
    <col collapsed="false" customWidth="false" hidden="false" outlineLevel="0" max="257" min="11" style="44" width="8.99"/>
  </cols>
  <sheetData>
    <row r="1" customFormat="false" ht="11.25" hidden="false" customHeight="false" outlineLevel="0" collapsed="false">
      <c r="A1" s="46" t="s">
        <v>28</v>
      </c>
      <c r="G1" s="47" t="s">
        <v>29</v>
      </c>
      <c r="H1" s="48" t="s">
        <v>30</v>
      </c>
      <c r="I1" s="47" t="s">
        <v>31</v>
      </c>
      <c r="J1" s="48" t="s">
        <v>32</v>
      </c>
    </row>
    <row r="2" customFormat="false" ht="11.25" hidden="false" customHeight="false" outlineLevel="0" collapsed="false">
      <c r="A2" s="46" t="s">
        <v>33</v>
      </c>
      <c r="G2" s="47" t="s">
        <v>34</v>
      </c>
      <c r="H2" s="48" t="s">
        <v>30</v>
      </c>
      <c r="I2" s="47" t="s">
        <v>35</v>
      </c>
      <c r="J2" s="48" t="n">
        <v>10000</v>
      </c>
    </row>
    <row r="3" customFormat="false" ht="11.25" hidden="false" customHeight="false" outlineLevel="0" collapsed="false">
      <c r="A3" s="46" t="s">
        <v>36</v>
      </c>
      <c r="G3" s="47" t="s">
        <v>37</v>
      </c>
      <c r="H3" s="48"/>
      <c r="I3" s="47" t="s">
        <v>38</v>
      </c>
      <c r="J3" s="48" t="s">
        <v>32</v>
      </c>
    </row>
    <row r="4" customFormat="false" ht="11.25" hidden="false" customHeight="false" outlineLevel="0" collapsed="false">
      <c r="G4" s="47" t="s">
        <v>39</v>
      </c>
      <c r="H4" s="48" t="s">
        <v>30</v>
      </c>
      <c r="I4" s="47" t="s">
        <v>40</v>
      </c>
      <c r="J4" s="48" t="s">
        <v>32</v>
      </c>
    </row>
    <row r="5" customFormat="false" ht="11.25" hidden="false" customHeight="false" outlineLevel="0" collapsed="false">
      <c r="A5" s="47" t="s">
        <v>41</v>
      </c>
      <c r="B5" s="49" t="s">
        <v>42</v>
      </c>
      <c r="G5" s="47" t="s">
        <v>43</v>
      </c>
      <c r="H5" s="48"/>
      <c r="I5" s="47" t="s">
        <v>44</v>
      </c>
      <c r="J5" s="48" t="s">
        <v>32</v>
      </c>
    </row>
    <row r="6" customFormat="false" ht="11.25" hidden="false" customHeight="false" outlineLevel="0" collapsed="false">
      <c r="A6" s="50"/>
      <c r="B6" s="51" t="s">
        <v>45</v>
      </c>
      <c r="I6" s="47" t="s">
        <v>46</v>
      </c>
      <c r="J6" s="48" t="s">
        <v>30</v>
      </c>
    </row>
    <row r="7" customFormat="false" ht="11.25" hidden="false" customHeight="false" outlineLevel="0" collapsed="false">
      <c r="A7" s="50"/>
      <c r="B7" s="51" t="s">
        <v>47</v>
      </c>
      <c r="I7" s="47" t="s">
        <v>48</v>
      </c>
      <c r="J7" s="48" t="s">
        <v>30</v>
      </c>
    </row>
    <row r="8" customFormat="false" ht="11.25" hidden="false" customHeight="false" outlineLevel="0" collapsed="false">
      <c r="A8" s="50"/>
      <c r="B8" s="51" t="s">
        <v>49</v>
      </c>
      <c r="I8" s="47" t="s">
        <v>50</v>
      </c>
      <c r="J8" s="48" t="s">
        <v>32</v>
      </c>
    </row>
    <row r="9" customFormat="false" ht="11.25" hidden="false" customHeight="false" outlineLevel="0" collapsed="false">
      <c r="A9" s="47" t="s">
        <v>51</v>
      </c>
      <c r="B9" s="52" t="s">
        <v>52</v>
      </c>
      <c r="I9" s="47" t="s">
        <v>53</v>
      </c>
      <c r="J9" s="48" t="s">
        <v>32</v>
      </c>
    </row>
    <row r="10" customFormat="false" ht="11.25" hidden="false" customHeight="false" outlineLevel="0" collapsed="false">
      <c r="A10" s="53" t="s">
        <v>54</v>
      </c>
      <c r="B10" s="54"/>
      <c r="I10" s="47" t="s">
        <v>55</v>
      </c>
      <c r="J10" s="48" t="s">
        <v>30</v>
      </c>
    </row>
    <row r="11" customFormat="false" ht="11.25" hidden="false" customHeight="false" outlineLevel="0" collapsed="false">
      <c r="A11" s="55" t="s">
        <v>56</v>
      </c>
      <c r="B11" s="54" t="n">
        <v>10</v>
      </c>
      <c r="C11" s="56" t="s">
        <v>57</v>
      </c>
      <c r="D11" s="57"/>
      <c r="I11" s="47" t="s">
        <v>58</v>
      </c>
      <c r="J11" s="48" t="s">
        <v>30</v>
      </c>
    </row>
    <row r="12" customFormat="false" ht="11.25" hidden="false" customHeight="false" outlineLevel="0" collapsed="false">
      <c r="A12" s="55" t="s">
        <v>59</v>
      </c>
      <c r="B12" s="54"/>
      <c r="C12" s="56" t="s">
        <v>60</v>
      </c>
      <c r="D12" s="57"/>
      <c r="I12" s="47" t="s">
        <v>61</v>
      </c>
      <c r="J12" s="48" t="s">
        <v>30</v>
      </c>
    </row>
    <row r="13" customFormat="false" ht="11.25" hidden="false" customHeight="false" outlineLevel="0" collapsed="false">
      <c r="A13" s="55" t="s">
        <v>62</v>
      </c>
      <c r="B13" s="54"/>
      <c r="I13" s="47" t="s">
        <v>63</v>
      </c>
      <c r="J13" s="48" t="n">
        <v>30</v>
      </c>
    </row>
    <row r="14" customFormat="false" ht="11.25" hidden="false" customHeight="false" outlineLevel="0" collapsed="false">
      <c r="A14" s="58"/>
      <c r="B14" s="59" t="s">
        <v>64</v>
      </c>
      <c r="C14" s="60" t="s">
        <v>65</v>
      </c>
      <c r="D14" s="60" t="s">
        <v>66</v>
      </c>
      <c r="E14" s="60" t="s">
        <v>67</v>
      </c>
      <c r="F14" s="60" t="s">
        <v>68</v>
      </c>
      <c r="G14" s="60" t="s">
        <v>69</v>
      </c>
      <c r="H14" s="60" t="s">
        <v>70</v>
      </c>
      <c r="I14" s="60" t="s">
        <v>71</v>
      </c>
      <c r="J14" s="60" t="s">
        <v>72</v>
      </c>
    </row>
    <row r="15" customFormat="false" ht="11.25" hidden="false" customHeight="false" outlineLevel="0" collapsed="false">
      <c r="A15" s="60" t="s">
        <v>73</v>
      </c>
      <c r="B15" s="59" t="s">
        <v>74</v>
      </c>
      <c r="C15" s="61" t="n">
        <v>0</v>
      </c>
      <c r="D15" s="48"/>
      <c r="E15" s="48"/>
      <c r="F15" s="48"/>
      <c r="G15" s="48"/>
      <c r="H15" s="48"/>
      <c r="I15" s="48"/>
      <c r="J15" s="48"/>
    </row>
    <row r="16" customFormat="false" ht="11.25" hidden="false" customHeight="false" outlineLevel="0" collapsed="false">
      <c r="A16" s="60" t="s">
        <v>75</v>
      </c>
      <c r="B16" s="49"/>
      <c r="C16" s="48" t="n">
        <v>1</v>
      </c>
      <c r="D16" s="48"/>
      <c r="E16" s="62" t="s">
        <v>21</v>
      </c>
      <c r="F16" s="62" t="s">
        <v>22</v>
      </c>
      <c r="G16" s="62" t="s">
        <v>23</v>
      </c>
      <c r="H16" s="62" t="s">
        <v>24</v>
      </c>
      <c r="I16" s="62" t="s">
        <v>25</v>
      </c>
      <c r="J16" s="48"/>
    </row>
    <row r="17" customFormat="false" ht="11.25" hidden="false" customHeight="false" outlineLevel="0" collapsed="false">
      <c r="A17" s="60" t="s">
        <v>76</v>
      </c>
      <c r="B17" s="52" t="s">
        <v>77</v>
      </c>
      <c r="C17" s="48" t="n">
        <v>2</v>
      </c>
      <c r="D17" s="48" t="s">
        <v>78</v>
      </c>
      <c r="E17" s="48"/>
      <c r="F17" s="48"/>
      <c r="G17" s="48"/>
      <c r="H17" s="48"/>
      <c r="I17" s="48"/>
      <c r="J17" s="48"/>
    </row>
    <row r="18" customFormat="false" ht="11.25" hidden="false" customHeight="false" outlineLevel="0" collapsed="false">
      <c r="A18" s="60" t="s">
        <v>79</v>
      </c>
      <c r="B18" s="49" t="s">
        <v>80</v>
      </c>
      <c r="C18" s="48" t="n">
        <v>3</v>
      </c>
      <c r="D18" s="48" t="s">
        <v>81</v>
      </c>
      <c r="E18" s="48" t="s">
        <v>82</v>
      </c>
      <c r="F18" s="48" t="s">
        <v>83</v>
      </c>
      <c r="G18" s="48" t="s">
        <v>84</v>
      </c>
      <c r="H18" s="48" t="s">
        <v>85</v>
      </c>
      <c r="I18" s="48"/>
      <c r="J18" s="48" t="s">
        <v>86</v>
      </c>
    </row>
    <row r="19" customFormat="false" ht="11.25" hidden="false" customHeight="false" outlineLevel="0" collapsed="false">
      <c r="A19" s="60" t="s">
        <v>87</v>
      </c>
      <c r="B19" s="49" t="s">
        <v>88</v>
      </c>
      <c r="C19" s="48" t="n">
        <v>4</v>
      </c>
      <c r="D19" s="48" t="s">
        <v>89</v>
      </c>
      <c r="E19" s="48" t="s">
        <v>82</v>
      </c>
      <c r="F19" s="48" t="s">
        <v>83</v>
      </c>
      <c r="G19" s="48" t="s">
        <v>84</v>
      </c>
      <c r="H19" s="48" t="s">
        <v>85</v>
      </c>
      <c r="I19" s="48"/>
      <c r="J19" s="48" t="s">
        <v>86</v>
      </c>
    </row>
    <row r="20" customFormat="false" ht="11.25" hidden="false" customHeight="false" outlineLevel="0" collapsed="false">
      <c r="A20" s="60" t="s">
        <v>90</v>
      </c>
      <c r="B20" s="49" t="s">
        <v>91</v>
      </c>
      <c r="C20" s="48" t="n">
        <v>5</v>
      </c>
      <c r="D20" s="48" t="s">
        <v>92</v>
      </c>
      <c r="E20" s="48" t="s">
        <v>82</v>
      </c>
      <c r="F20" s="48" t="s">
        <v>83</v>
      </c>
      <c r="G20" s="48" t="s">
        <v>84</v>
      </c>
      <c r="H20" s="48" t="s">
        <v>85</v>
      </c>
      <c r="I20" s="48" t="s">
        <v>93</v>
      </c>
      <c r="J20" s="48" t="s">
        <v>94</v>
      </c>
    </row>
    <row r="21" customFormat="false" ht="11.25" hidden="false" customHeight="false" outlineLevel="0" collapsed="false">
      <c r="A21" s="60" t="s">
        <v>95</v>
      </c>
      <c r="B21" s="49" t="s">
        <v>9</v>
      </c>
      <c r="C21" s="48" t="n">
        <v>6</v>
      </c>
      <c r="D21" s="48" t="s">
        <v>96</v>
      </c>
      <c r="E21" s="48" t="s">
        <v>82</v>
      </c>
      <c r="F21" s="48" t="s">
        <v>83</v>
      </c>
      <c r="G21" s="48" t="s">
        <v>84</v>
      </c>
      <c r="H21" s="48" t="s">
        <v>85</v>
      </c>
      <c r="I21" s="48"/>
      <c r="J21" s="48" t="s">
        <v>86</v>
      </c>
    </row>
    <row r="22" customFormat="false" ht="11.25" hidden="false" customHeight="false" outlineLevel="0" collapsed="false">
      <c r="A22" s="60" t="s">
        <v>97</v>
      </c>
      <c r="B22" s="49" t="s">
        <v>98</v>
      </c>
      <c r="C22" s="48" t="n">
        <v>7</v>
      </c>
      <c r="D22" s="48" t="s">
        <v>99</v>
      </c>
      <c r="E22" s="48" t="s">
        <v>82</v>
      </c>
      <c r="F22" s="48" t="s">
        <v>83</v>
      </c>
      <c r="G22" s="48" t="s">
        <v>84</v>
      </c>
      <c r="H22" s="48" t="s">
        <v>85</v>
      </c>
      <c r="I22" s="48"/>
      <c r="J22" s="48" t="s">
        <v>86</v>
      </c>
    </row>
    <row r="23" customFormat="false" ht="11.25" hidden="false" customHeight="false" outlineLevel="0" collapsed="false">
      <c r="A23" s="60" t="s">
        <v>100</v>
      </c>
      <c r="B23" s="49" t="s">
        <v>101</v>
      </c>
      <c r="C23" s="48" t="n">
        <v>8</v>
      </c>
      <c r="D23" s="48" t="s">
        <v>102</v>
      </c>
      <c r="E23" s="48" t="s">
        <v>82</v>
      </c>
      <c r="F23" s="48" t="s">
        <v>83</v>
      </c>
      <c r="G23" s="48" t="s">
        <v>84</v>
      </c>
      <c r="H23" s="48" t="s">
        <v>85</v>
      </c>
      <c r="I23" s="48" t="s">
        <v>93</v>
      </c>
      <c r="J23" s="48" t="s">
        <v>94</v>
      </c>
    </row>
    <row r="24" customFormat="false" ht="11.25" hidden="false" customHeight="false" outlineLevel="0" collapsed="false">
      <c r="A24" s="60" t="s">
        <v>103</v>
      </c>
      <c r="B24" s="49" t="s">
        <v>10</v>
      </c>
      <c r="C24" s="48" t="n">
        <v>9</v>
      </c>
      <c r="D24" s="48" t="s">
        <v>104</v>
      </c>
      <c r="E24" s="48" t="s">
        <v>82</v>
      </c>
      <c r="F24" s="48" t="s">
        <v>83</v>
      </c>
      <c r="G24" s="48" t="s">
        <v>84</v>
      </c>
      <c r="H24" s="48" t="s">
        <v>85</v>
      </c>
      <c r="I24" s="48"/>
      <c r="J24" s="48" t="s">
        <v>86</v>
      </c>
    </row>
    <row r="25" customFormat="false" ht="11.25" hidden="false" customHeight="false" outlineLevel="0" collapsed="false">
      <c r="A25" s="60" t="s">
        <v>105</v>
      </c>
      <c r="B25" s="49" t="s">
        <v>106</v>
      </c>
      <c r="C25" s="48" t="n">
        <v>10</v>
      </c>
      <c r="D25" s="48" t="s">
        <v>107</v>
      </c>
      <c r="E25" s="48" t="s">
        <v>82</v>
      </c>
      <c r="F25" s="48" t="s">
        <v>83</v>
      </c>
      <c r="G25" s="48" t="s">
        <v>84</v>
      </c>
      <c r="H25" s="48" t="s">
        <v>85</v>
      </c>
      <c r="I25" s="48"/>
      <c r="J25" s="48" t="s">
        <v>86</v>
      </c>
    </row>
    <row r="26" customFormat="false" ht="11.25" hidden="false" customHeight="false" outlineLevel="0" collapsed="false">
      <c r="A26" s="60" t="s">
        <v>108</v>
      </c>
      <c r="B26" s="49" t="s">
        <v>109</v>
      </c>
      <c r="C26" s="48" t="n">
        <v>11</v>
      </c>
      <c r="D26" s="48" t="s">
        <v>110</v>
      </c>
      <c r="E26" s="48" t="s">
        <v>82</v>
      </c>
      <c r="F26" s="48" t="s">
        <v>83</v>
      </c>
      <c r="G26" s="48" t="s">
        <v>84</v>
      </c>
      <c r="H26" s="48" t="s">
        <v>85</v>
      </c>
      <c r="I26" s="48" t="s">
        <v>93</v>
      </c>
      <c r="J26" s="48" t="s">
        <v>94</v>
      </c>
    </row>
    <row r="27" customFormat="false" ht="11.25" hidden="false" customHeight="false" outlineLevel="0" collapsed="false">
      <c r="A27" s="60" t="s">
        <v>111</v>
      </c>
      <c r="B27" s="49" t="s">
        <v>112</v>
      </c>
      <c r="C27" s="48" t="n">
        <v>12</v>
      </c>
      <c r="D27" s="48" t="s">
        <v>113</v>
      </c>
      <c r="E27" s="48" t="s">
        <v>82</v>
      </c>
      <c r="F27" s="48" t="s">
        <v>83</v>
      </c>
      <c r="G27" s="48" t="s">
        <v>84</v>
      </c>
      <c r="H27" s="48" t="s">
        <v>85</v>
      </c>
      <c r="I27" s="48" t="s">
        <v>93</v>
      </c>
      <c r="J27" s="48" t="s">
        <v>94</v>
      </c>
    </row>
    <row r="28" customFormat="false" ht="11.25" hidden="false" customHeight="false" outlineLevel="0" collapsed="false">
      <c r="A28" s="60" t="s">
        <v>114</v>
      </c>
      <c r="B28" s="49" t="s">
        <v>115</v>
      </c>
      <c r="C28" s="48" t="n">
        <v>13</v>
      </c>
      <c r="D28" s="48" t="s">
        <v>116</v>
      </c>
      <c r="E28" s="48" t="s">
        <v>82</v>
      </c>
      <c r="F28" s="48" t="s">
        <v>83</v>
      </c>
      <c r="G28" s="48" t="s">
        <v>84</v>
      </c>
      <c r="H28" s="48" t="s">
        <v>85</v>
      </c>
      <c r="I28" s="48"/>
      <c r="J28" s="48" t="s">
        <v>86</v>
      </c>
    </row>
    <row r="29" customFormat="false" ht="11.25" hidden="false" customHeight="false" outlineLevel="0" collapsed="false">
      <c r="A29" s="60" t="s">
        <v>117</v>
      </c>
      <c r="B29" s="52" t="s">
        <v>118</v>
      </c>
      <c r="C29" s="48" t="n">
        <v>14</v>
      </c>
      <c r="D29" s="48" t="s">
        <v>30</v>
      </c>
      <c r="E29" s="48" t="s">
        <v>82</v>
      </c>
      <c r="F29" s="48" t="s">
        <v>83</v>
      </c>
      <c r="G29" s="48" t="s">
        <v>84</v>
      </c>
      <c r="H29" s="48" t="s">
        <v>85</v>
      </c>
      <c r="I29" s="48"/>
      <c r="J29" s="48" t="s">
        <v>119</v>
      </c>
    </row>
    <row r="30" customFormat="false" ht="11.25" hidden="false" customHeight="false" outlineLevel="0" collapsed="false">
      <c r="A30" s="60" t="s">
        <v>120</v>
      </c>
      <c r="B30" s="52" t="s">
        <v>121</v>
      </c>
      <c r="C30" s="48" t="n">
        <v>15</v>
      </c>
      <c r="D30" s="48" t="s">
        <v>122</v>
      </c>
      <c r="E30" s="48" t="s">
        <v>82</v>
      </c>
      <c r="F30" s="48" t="s">
        <v>83</v>
      </c>
      <c r="G30" s="48" t="s">
        <v>84</v>
      </c>
      <c r="H30" s="48" t="s">
        <v>85</v>
      </c>
      <c r="J30" s="48" t="s">
        <v>86</v>
      </c>
    </row>
    <row r="31" customFormat="false" ht="11.25" hidden="false" customHeight="false" outlineLevel="0" collapsed="false">
      <c r="A31" s="60" t="s">
        <v>123</v>
      </c>
      <c r="B31" s="63" t="s">
        <v>124</v>
      </c>
      <c r="C31" s="48" t="n">
        <v>16</v>
      </c>
      <c r="D31" s="48" t="s">
        <v>125</v>
      </c>
      <c r="E31" s="48" t="s">
        <v>82</v>
      </c>
      <c r="F31" s="48" t="s">
        <v>83</v>
      </c>
      <c r="G31" s="48" t="s">
        <v>84</v>
      </c>
      <c r="H31" s="48" t="s">
        <v>85</v>
      </c>
      <c r="I31" s="48"/>
      <c r="J31" s="48" t="s">
        <v>119</v>
      </c>
    </row>
    <row r="32" customFormat="false" ht="11.25" hidden="false" customHeight="false" outlineLevel="0" collapsed="false">
      <c r="A32" s="60" t="s">
        <v>126</v>
      </c>
      <c r="B32" s="52" t="s">
        <v>127</v>
      </c>
      <c r="C32" s="48" t="n">
        <v>17</v>
      </c>
      <c r="D32" s="48" t="s">
        <v>128</v>
      </c>
      <c r="E32" s="48"/>
      <c r="F32" s="48"/>
      <c r="G32" s="48"/>
      <c r="H32" s="48"/>
      <c r="I32" s="48"/>
      <c r="J32" s="48"/>
    </row>
    <row r="33" customFormat="false" ht="11.25" hidden="false" customHeight="false" outlineLevel="0" collapsed="false">
      <c r="A33" s="60" t="s">
        <v>129</v>
      </c>
      <c r="B33" s="44" t="s">
        <v>130</v>
      </c>
      <c r="C33" s="48" t="n">
        <v>18</v>
      </c>
      <c r="D33" s="48" t="s">
        <v>131</v>
      </c>
      <c r="E33" s="48"/>
      <c r="F33" s="48"/>
      <c r="G33" s="48"/>
      <c r="H33" s="48"/>
      <c r="I33" s="48"/>
      <c r="J33" s="48"/>
    </row>
    <row r="34" customFormat="false" ht="11.25" hidden="false" customHeight="false" outlineLevel="0" collapsed="false">
      <c r="A34" s="60" t="s">
        <v>132</v>
      </c>
      <c r="B34" s="49"/>
      <c r="C34" s="48"/>
      <c r="D34" s="48"/>
      <c r="E34" s="48"/>
      <c r="F34" s="48"/>
      <c r="G34" s="48"/>
      <c r="H34" s="48"/>
      <c r="I34" s="48"/>
      <c r="J34" s="48"/>
    </row>
    <row r="35" customFormat="false" ht="11.25" hidden="false" customHeight="false" outlineLevel="0" collapsed="false">
      <c r="A35" s="60" t="s">
        <v>133</v>
      </c>
      <c r="B35" s="49"/>
      <c r="C35" s="48"/>
      <c r="D35" s="48"/>
      <c r="E35" s="48"/>
      <c r="F35" s="48"/>
      <c r="G35" s="48"/>
      <c r="H35" s="48"/>
      <c r="I35" s="48"/>
      <c r="J35" s="48"/>
    </row>
    <row r="36" customFormat="false" ht="11.25" hidden="false" customHeight="false" outlineLevel="0" collapsed="false">
      <c r="A36" s="60" t="s">
        <v>134</v>
      </c>
      <c r="B36" s="49"/>
      <c r="C36" s="48"/>
      <c r="D36" s="48"/>
      <c r="E36" s="48"/>
      <c r="F36" s="48"/>
      <c r="G36" s="48"/>
      <c r="H36" s="48"/>
      <c r="I36" s="48"/>
      <c r="J36" s="48"/>
    </row>
    <row r="37" customFormat="false" ht="11.25" hidden="false" customHeight="false" outlineLevel="0" collapsed="false">
      <c r="A37" s="60" t="s">
        <v>135</v>
      </c>
      <c r="B37" s="49"/>
      <c r="C37" s="48"/>
      <c r="D37" s="48"/>
      <c r="E37" s="48"/>
      <c r="F37" s="48"/>
      <c r="G37" s="48"/>
      <c r="H37" s="48"/>
      <c r="I37" s="48"/>
      <c r="J37" s="48"/>
    </row>
    <row r="38" customFormat="false" ht="11.25" hidden="false" customHeight="false" outlineLevel="0" collapsed="false">
      <c r="A38" s="60" t="s">
        <v>136</v>
      </c>
      <c r="B38" s="49"/>
      <c r="C38" s="48"/>
      <c r="D38" s="48"/>
      <c r="E38" s="48"/>
      <c r="F38" s="48"/>
      <c r="G38" s="48"/>
      <c r="H38" s="48"/>
      <c r="I38" s="48"/>
      <c r="J38" s="48"/>
    </row>
    <row r="39" customFormat="false" ht="11.25" hidden="false" customHeight="false" outlineLevel="0" collapsed="false">
      <c r="A39" s="60" t="s">
        <v>137</v>
      </c>
      <c r="B39" s="49"/>
      <c r="C39" s="48"/>
      <c r="D39" s="48"/>
      <c r="E39" s="48"/>
      <c r="F39" s="48"/>
      <c r="G39" s="48"/>
      <c r="H39" s="48"/>
      <c r="I39" s="48"/>
      <c r="J39" s="48"/>
    </row>
    <row r="40" customFormat="false" ht="11.25" hidden="false" customHeight="false" outlineLevel="0" collapsed="false">
      <c r="A40" s="60" t="s">
        <v>138</v>
      </c>
      <c r="B40" s="49"/>
      <c r="C40" s="48"/>
      <c r="D40" s="48"/>
      <c r="E40" s="48"/>
      <c r="F40" s="48"/>
      <c r="G40" s="48"/>
      <c r="H40" s="48"/>
      <c r="I40" s="48"/>
      <c r="J40" s="48"/>
    </row>
    <row r="41" customFormat="false" ht="11.25" hidden="false" customHeight="false" outlineLevel="0" collapsed="false">
      <c r="A41" s="60" t="s">
        <v>139</v>
      </c>
      <c r="B41" s="49"/>
      <c r="C41" s="48"/>
      <c r="D41" s="48"/>
      <c r="E41" s="48"/>
      <c r="F41" s="48"/>
      <c r="G41" s="48"/>
      <c r="H41" s="48"/>
      <c r="I41" s="48"/>
      <c r="J41" s="48"/>
    </row>
    <row r="42" customFormat="false" ht="11.25" hidden="false" customHeight="false" outlineLevel="0" collapsed="false">
      <c r="A42" s="60" t="s">
        <v>140</v>
      </c>
      <c r="B42" s="49"/>
      <c r="C42" s="48"/>
      <c r="D42" s="48"/>
      <c r="E42" s="48"/>
      <c r="F42" s="48"/>
      <c r="G42" s="48"/>
      <c r="H42" s="48"/>
      <c r="I42" s="48"/>
      <c r="J42" s="48"/>
    </row>
    <row r="43" customFormat="false" ht="11.25" hidden="false" customHeight="false" outlineLevel="0" collapsed="false">
      <c r="A43" s="60" t="s">
        <v>141</v>
      </c>
      <c r="B43" s="49"/>
      <c r="C43" s="48"/>
      <c r="D43" s="48"/>
      <c r="E43" s="48"/>
      <c r="F43" s="48"/>
      <c r="G43" s="48"/>
      <c r="H43" s="48"/>
      <c r="I43" s="48"/>
      <c r="J43" s="48"/>
    </row>
    <row r="44" customFormat="false" ht="11.25" hidden="false" customHeight="false" outlineLevel="0" collapsed="false">
      <c r="A44" s="60" t="s">
        <v>142</v>
      </c>
      <c r="B44" s="49"/>
      <c r="C44" s="48"/>
      <c r="D44" s="48"/>
      <c r="E44" s="48"/>
      <c r="F44" s="48"/>
      <c r="G44" s="48"/>
      <c r="H44" s="48"/>
      <c r="I44" s="48"/>
      <c r="J44" s="48"/>
    </row>
    <row r="45" customFormat="false" ht="11.25" hidden="false" customHeight="false" outlineLevel="0" collapsed="false">
      <c r="A45" s="60" t="s">
        <v>143</v>
      </c>
      <c r="B45" s="49"/>
      <c r="C45" s="48"/>
      <c r="D45" s="48"/>
      <c r="E45" s="48"/>
      <c r="F45" s="48"/>
      <c r="G45" s="48"/>
      <c r="H45" s="48"/>
      <c r="I45" s="48"/>
      <c r="J45" s="48"/>
    </row>
    <row r="46" customFormat="false" ht="11.25" hidden="false" customHeight="false" outlineLevel="0" collapsed="false">
      <c r="A46" s="64" t="s">
        <v>144</v>
      </c>
      <c r="B46" s="53"/>
      <c r="C46" s="65"/>
      <c r="D46" s="57"/>
      <c r="E46" s="57"/>
      <c r="F46" s="57"/>
      <c r="G46" s="57"/>
      <c r="H46" s="57"/>
      <c r="I46" s="57"/>
    </row>
    <row r="47" customFormat="false" ht="11.25" hidden="false" customHeight="false" outlineLevel="0" collapsed="false">
      <c r="A47" s="60" t="s">
        <v>145</v>
      </c>
      <c r="B47" s="66" t="s">
        <v>26</v>
      </c>
      <c r="C47" s="48" t="n">
        <v>1</v>
      </c>
    </row>
    <row r="48" customFormat="false" ht="11.25" hidden="false" customHeight="false" outlineLevel="0" collapsed="false">
      <c r="A48" s="60" t="s">
        <v>146</v>
      </c>
      <c r="B48" s="66" t="s">
        <v>27</v>
      </c>
      <c r="C48" s="48" t="n">
        <v>1</v>
      </c>
    </row>
    <row r="49" customFormat="false" ht="11.25" hidden="false" customHeight="false" outlineLevel="0" collapsed="false">
      <c r="A49" s="60" t="s">
        <v>147</v>
      </c>
      <c r="B49" s="66"/>
      <c r="C49" s="48" t="n">
        <v>0</v>
      </c>
    </row>
    <row r="50" customFormat="false" ht="11.25" hidden="false" customHeight="false" outlineLevel="0" collapsed="false">
      <c r="A50" s="53" t="s">
        <v>148</v>
      </c>
      <c r="B50" s="67"/>
    </row>
    <row r="51" customFormat="false" ht="11.25" hidden="false" customHeight="false" outlineLevel="0" collapsed="false">
      <c r="A51" s="68" t="s">
        <v>149</v>
      </c>
      <c r="B51" s="69"/>
    </row>
    <row r="52" customFormat="false" ht="11.25" hidden="false" customHeight="false" outlineLevel="0" collapsed="false">
      <c r="A52" s="68" t="s">
        <v>150</v>
      </c>
      <c r="B52" s="70"/>
    </row>
    <row r="53" customFormat="false" ht="11.25" hidden="false" customHeight="false" outlineLevel="0" collapsed="false">
      <c r="A53" s="68" t="s">
        <v>151</v>
      </c>
      <c r="B53" s="70"/>
    </row>
    <row r="54" customFormat="false" ht="11.25" hidden="false" customHeight="false" outlineLevel="0" collapsed="false">
      <c r="A54" s="68" t="s">
        <v>152</v>
      </c>
      <c r="B54" s="70"/>
    </row>
    <row r="55" customFormat="false" ht="11.25" hidden="false" customHeight="false" outlineLevel="0" collapsed="false">
      <c r="A55" s="68" t="s">
        <v>153</v>
      </c>
      <c r="B55" s="70"/>
    </row>
    <row r="56" customFormat="false" ht="11.25" hidden="false" customHeight="false" outlineLevel="0" collapsed="false">
      <c r="A56" s="68" t="s">
        <v>154</v>
      </c>
      <c r="B56" s="70"/>
    </row>
    <row r="57" customFormat="false" ht="11.25" hidden="false" customHeight="false" outlineLevel="0" collapsed="false">
      <c r="A57" s="68" t="s">
        <v>155</v>
      </c>
      <c r="B57" s="70"/>
    </row>
    <row r="58" customFormat="false" ht="11.25" hidden="false" customHeight="false" outlineLevel="0" collapsed="false">
      <c r="A58" s="68" t="s">
        <v>156</v>
      </c>
      <c r="B58" s="70"/>
    </row>
    <row r="59" customFormat="false" ht="11.25" hidden="false" customHeight="false" outlineLevel="0" collapsed="false">
      <c r="A59" s="68" t="s">
        <v>157</v>
      </c>
      <c r="B59" s="70"/>
    </row>
    <row r="60" customFormat="false" ht="11.25" hidden="false" customHeight="false" outlineLevel="0" collapsed="false">
      <c r="A60" s="68" t="s">
        <v>158</v>
      </c>
      <c r="B60" s="70"/>
    </row>
    <row r="61" customFormat="false" ht="11.25" hidden="false" customHeight="false" outlineLevel="0" collapsed="false">
      <c r="A61" s="71"/>
      <c r="B61" s="72" t="s">
        <v>159</v>
      </c>
      <c r="C61" s="73"/>
    </row>
    <row r="62" customFormat="false" ht="11.25" hidden="false" customHeight="false" outlineLevel="0" collapsed="false">
      <c r="B62" s="74" t="s">
        <v>160</v>
      </c>
      <c r="C62" s="75" t="s">
        <v>161</v>
      </c>
    </row>
    <row r="63" customFormat="false" ht="11.25" hidden="false" customHeight="false" outlineLevel="0" collapsed="false">
      <c r="B63" s="74" t="s">
        <v>162</v>
      </c>
      <c r="C63" s="75" t="s">
        <v>163</v>
      </c>
    </row>
    <row r="64" customFormat="false" ht="11.25" hidden="false" customHeight="false" outlineLevel="0" collapsed="false">
      <c r="B64" s="74" t="s">
        <v>164</v>
      </c>
      <c r="C64" s="75" t="s">
        <v>165</v>
      </c>
    </row>
    <row r="65" customFormat="false" ht="11.25" hidden="false" customHeight="false" outlineLevel="0" collapsed="false">
      <c r="B65" s="74" t="s">
        <v>166</v>
      </c>
      <c r="C65" s="74" t="s">
        <v>167</v>
      </c>
    </row>
    <row r="66" customFormat="false" ht="11.25" hidden="false" customHeight="false" outlineLevel="0" collapsed="false">
      <c r="B66" s="74" t="s">
        <v>168</v>
      </c>
      <c r="C66" s="74" t="s">
        <v>169</v>
      </c>
    </row>
    <row r="67" customFormat="false" ht="11.25" hidden="false" customHeight="false" outlineLevel="0" collapsed="false">
      <c r="B67" s="74" t="s">
        <v>170</v>
      </c>
      <c r="C67" s="74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04:38Z</dcterms:created>
  <dc:creator>jkgong</dc:creator>
  <dc:description/>
  <dc:language>en-US</dc:language>
  <cp:lastModifiedBy>Dell</cp:lastModifiedBy>
  <cp:lastPrinted>2018-10-24T08:26:37Z</cp:lastPrinted>
  <dcterms:modified xsi:type="dcterms:W3CDTF">2025-03-01T01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602449DA40CDA9FA17CF43D1F2FD</vt:lpwstr>
  </property>
  <property fmtid="{D5CDD505-2E9C-101B-9397-08002B2CF9AE}" pid="3" name="KSOProductBuildVer">
    <vt:lpwstr>2052-11.1.0.9305</vt:lpwstr>
  </property>
  <property fmtid="{D5CDD505-2E9C-101B-9397-08002B2CF9AE}" pid="4" name="commondata">
    <vt:lpwstr>eyJoZGlkIjoiMmZlYzlhMDFhMWNiOWM5MzJkYTc5MmFmOGEwN2U1M2MifQ==</vt:lpwstr>
  </property>
</Properties>
</file>